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t kval" sheetId="1" state="visible" r:id="rId2"/>
    <sheet name="Startlista lörd" sheetId="2" state="visible" r:id="rId3"/>
    <sheet name="Kval1" sheetId="3" state="visible" r:id="rId4"/>
    <sheet name="Kval2" sheetId="4" state="visible" r:id="rId5"/>
  </sheets>
  <definedNames>
    <definedName function="false" hidden="false" localSheetId="2" name="resultat_kval1" vbProcedure="false">Kval1!$A$1:$N$243</definedName>
    <definedName function="false" hidden="false" localSheetId="3" name="resultat_kval2" vbProcedure="false">Kval2!$A$1:$N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306">
  <si>
    <t xml:space="preserve">Resultatlista Battle of Vikings 2013 efter Kvalomgång 1 och 2</t>
  </si>
  <si>
    <t xml:space="preserve">Plac</t>
  </si>
  <si>
    <t xml:space="preserve">Nr</t>
  </si>
  <si>
    <t xml:space="preserve">Namn</t>
  </si>
  <si>
    <t xml:space="preserve">Klubb</t>
  </si>
  <si>
    <t xml:space="preserve">Märke</t>
  </si>
  <si>
    <t xml:space="preserve">Anmälare</t>
  </si>
  <si>
    <t xml:space="preserve">Klass</t>
  </si>
  <si>
    <t xml:space="preserve">Varv 1</t>
  </si>
  <si>
    <t xml:space="preserve">Varv 2</t>
  </si>
  <si>
    <t xml:space="preserve">Varv 3</t>
  </si>
  <si>
    <t xml:space="preserve">Kval 1</t>
  </si>
  <si>
    <t xml:space="preserve">Transponder</t>
  </si>
  <si>
    <t xml:space="preserve">Antal varv</t>
  </si>
  <si>
    <t xml:space="preserve">Kval 2</t>
  </si>
  <si>
    <t xml:space="preserve">Totaltid</t>
  </si>
  <si>
    <t xml:space="preserve">Summa varv</t>
  </si>
  <si>
    <t xml:space="preserve">Ljunggren Joakim</t>
  </si>
  <si>
    <t xml:space="preserve">Karlskoga EK</t>
  </si>
  <si>
    <t xml:space="preserve">Husaberg 3</t>
  </si>
  <si>
    <t xml:space="preserve">Factory Team Husaberg / Ljunggrens</t>
  </si>
  <si>
    <t xml:space="preserve">Aubert Johnny</t>
  </si>
  <si>
    <t xml:space="preserve">F</t>
  </si>
  <si>
    <t xml:space="preserve">KTM 450 EX</t>
  </si>
  <si>
    <t xml:space="preserve">KTM Enduro Factory Team</t>
  </si>
  <si>
    <t xml:space="preserve">Karlsson Jonas</t>
  </si>
  <si>
    <t xml:space="preserve">Göta MS</t>
  </si>
  <si>
    <t xml:space="preserve">KTM 450 ex</t>
  </si>
  <si>
    <t xml:space="preserve">KTM SCANDINAVIA LINDSKEY RAC.</t>
  </si>
  <si>
    <t xml:space="preserve">Enöckl Lars</t>
  </si>
  <si>
    <t xml:space="preserve">L</t>
  </si>
  <si>
    <t xml:space="preserve">KTM 300 EX</t>
  </si>
  <si>
    <t xml:space="preserve">Erzbergrodeo Friends Team</t>
  </si>
  <si>
    <t xml:space="preserve">Broström Adam</t>
  </si>
  <si>
    <t xml:space="preserve">KTM SX125</t>
  </si>
  <si>
    <t xml:space="preserve">TEAM LJUNGGRENS MOTOR</t>
  </si>
  <si>
    <t xml:space="preserve">Thor Magnus</t>
  </si>
  <si>
    <t xml:space="preserve">Laxå MK</t>
  </si>
  <si>
    <t xml:space="preserve">KTM 350 ex</t>
  </si>
  <si>
    <t xml:space="preserve">TEAM HEDSTRÖMS MOTOR</t>
  </si>
  <si>
    <t xml:space="preserve">Johansson Fredrik</t>
  </si>
  <si>
    <t xml:space="preserve">Botkyrka MK</t>
  </si>
  <si>
    <t xml:space="preserve">Yamaha 250</t>
  </si>
  <si>
    <t xml:space="preserve">TEAM BÄCKSTRÖM</t>
  </si>
  <si>
    <t xml:space="preserve">Persson Niklas</t>
  </si>
  <si>
    <t xml:space="preserve">Husaberg</t>
  </si>
  <si>
    <t xml:space="preserve">Hammarbäck Niklas</t>
  </si>
  <si>
    <t xml:space="preserve">Kawasaki k</t>
  </si>
  <si>
    <t xml:space="preserve">Tommy Sjöström</t>
  </si>
  <si>
    <t xml:space="preserve">SMK Sala</t>
  </si>
  <si>
    <t xml:space="preserve">KTM 300</t>
  </si>
  <si>
    <t xml:space="preserve">Iggmark Martin</t>
  </si>
  <si>
    <t xml:space="preserve">Motorklubben Kumla E</t>
  </si>
  <si>
    <t xml:space="preserve">Husaberg T</t>
  </si>
  <si>
    <t xml:space="preserve">Sjöberg Patrik</t>
  </si>
  <si>
    <t xml:space="preserve">Björkviks MC</t>
  </si>
  <si>
    <t xml:space="preserve">KTM 250 EX</t>
  </si>
  <si>
    <t xml:space="preserve">hojbutiken.se</t>
  </si>
  <si>
    <t xml:space="preserve">Becker Johansen Anders</t>
  </si>
  <si>
    <t xml:space="preserve">NMK Kongsberg</t>
  </si>
  <si>
    <t xml:space="preserve">Beta 300RR</t>
  </si>
  <si>
    <t xml:space="preserve">Gunnarsson Robin</t>
  </si>
  <si>
    <t xml:space="preserve">Enduro Team Örebro</t>
  </si>
  <si>
    <t xml:space="preserve">KTM, EXC 3</t>
  </si>
  <si>
    <t xml:space="preserve">Petersson Per</t>
  </si>
  <si>
    <t xml:space="preserve">Christinehamns MK</t>
  </si>
  <si>
    <t xml:space="preserve">KTM SX250</t>
  </si>
  <si>
    <t xml:space="preserve">Hallberg Felix</t>
  </si>
  <si>
    <t xml:space="preserve">Försvarsmaktens EK</t>
  </si>
  <si>
    <t xml:space="preserve">KTM 250</t>
  </si>
  <si>
    <t xml:space="preserve">Hovin Martin</t>
  </si>
  <si>
    <t xml:space="preserve">Smak</t>
  </si>
  <si>
    <t xml:space="preserve">Beta 300</t>
  </si>
  <si>
    <t xml:space="preserve">Thumser Maik</t>
  </si>
  <si>
    <t xml:space="preserve">Team Germany</t>
  </si>
  <si>
    <t xml:space="preserve">Storck Christofer</t>
  </si>
  <si>
    <t xml:space="preserve">Örbyhus MCK</t>
  </si>
  <si>
    <t xml:space="preserve">Menzel Benny</t>
  </si>
  <si>
    <t xml:space="preserve">Rosell Morgan</t>
  </si>
  <si>
    <t xml:space="preserve">Kilsbergens Motorklu</t>
  </si>
  <si>
    <t xml:space="preserve">KTM EXC 52</t>
  </si>
  <si>
    <t xml:space="preserve">Nordgren Lars</t>
  </si>
  <si>
    <t xml:space="preserve">Ma Lerum</t>
  </si>
  <si>
    <t xml:space="preserve">Yamaha, WF</t>
  </si>
  <si>
    <t xml:space="preserve">Thomas Kongshöj</t>
  </si>
  <si>
    <t xml:space="preserve">Hedeland</t>
  </si>
  <si>
    <t xml:space="preserve">Kavasaki 4</t>
  </si>
  <si>
    <t xml:space="preserve">Johansson Emil</t>
  </si>
  <si>
    <t xml:space="preserve">MK Pionjär</t>
  </si>
  <si>
    <t xml:space="preserve">Larsen André Wold</t>
  </si>
  <si>
    <t xml:space="preserve">Borg</t>
  </si>
  <si>
    <t xml:space="preserve">Bertilsson Henric</t>
  </si>
  <si>
    <t xml:space="preserve">Rust Sebastian</t>
  </si>
  <si>
    <t xml:space="preserve">Sebastian</t>
  </si>
  <si>
    <t xml:space="preserve">KTM EXC 45</t>
  </si>
  <si>
    <t xml:space="preserve">Brodin Alexander</t>
  </si>
  <si>
    <t xml:space="preserve">AMF Årsunda</t>
  </si>
  <si>
    <t xml:space="preserve">Husqvarna</t>
  </si>
  <si>
    <t xml:space="preserve">SPEEDSTORE</t>
  </si>
  <si>
    <t xml:space="preserve">Jansson Peter</t>
  </si>
  <si>
    <t xml:space="preserve">FMCK Gävle</t>
  </si>
  <si>
    <t xml:space="preserve">Yamaha YZF</t>
  </si>
  <si>
    <t xml:space="preserve">Ott Alexander</t>
  </si>
  <si>
    <t xml:space="preserve">Ale TK</t>
  </si>
  <si>
    <t xml:space="preserve">Lindholm Urban</t>
  </si>
  <si>
    <t xml:space="preserve">KTM 250F</t>
  </si>
  <si>
    <t xml:space="preserve">Bergling Joakim</t>
  </si>
  <si>
    <t xml:space="preserve">Finspångs MS</t>
  </si>
  <si>
    <t xml:space="preserve">Elm Olle</t>
  </si>
  <si>
    <t xml:space="preserve">Hagfors MS</t>
  </si>
  <si>
    <t xml:space="preserve">KTM 350</t>
  </si>
  <si>
    <t xml:space="preserve">ELMS MEKANISKA AB HAGFORS</t>
  </si>
  <si>
    <t xml:space="preserve">Persson Henrik</t>
  </si>
  <si>
    <t xml:space="preserve">Yamaha WR2</t>
  </si>
  <si>
    <t xml:space="preserve">Eriksson Robert</t>
  </si>
  <si>
    <t xml:space="preserve">SMK Gävle</t>
  </si>
  <si>
    <t xml:space="preserve">Yamaha Yz2</t>
  </si>
  <si>
    <t xml:space="preserve">Kalina Christian</t>
  </si>
  <si>
    <t xml:space="preserve">mc-pfungstadt</t>
  </si>
  <si>
    <t xml:space="preserve">Yamaha WR</t>
  </si>
  <si>
    <t xml:space="preserve">Svensson Linus</t>
  </si>
  <si>
    <t xml:space="preserve">Husaberg 4</t>
  </si>
  <si>
    <t xml:space="preserve">Dahlberg Mats</t>
  </si>
  <si>
    <t xml:space="preserve">Nyköpings MS</t>
  </si>
  <si>
    <t xml:space="preserve">Yamaha YZ4</t>
  </si>
  <si>
    <t xml:space="preserve">Nielsen Sten</t>
  </si>
  <si>
    <t xml:space="preserve">Teckomatorps C T</t>
  </si>
  <si>
    <t xml:space="preserve">KTM EXC 25</t>
  </si>
  <si>
    <t xml:space="preserve">Martinsson Viktor</t>
  </si>
  <si>
    <t xml:space="preserve">Team Värmland MK</t>
  </si>
  <si>
    <t xml:space="preserve">Igelström Marcus</t>
  </si>
  <si>
    <t xml:space="preserve">Finspong TC</t>
  </si>
  <si>
    <t xml:space="preserve">Sherco ST</t>
  </si>
  <si>
    <t xml:space="preserve">Andersson Simon</t>
  </si>
  <si>
    <t xml:space="preserve">Kawasaki 2</t>
  </si>
  <si>
    <t xml:space="preserve">Jordansson Patrik</t>
  </si>
  <si>
    <t xml:space="preserve">Falkerud Enduro Klub</t>
  </si>
  <si>
    <t xml:space="preserve">Pintal Thomas</t>
  </si>
  <si>
    <t xml:space="preserve">thomas</t>
  </si>
  <si>
    <t xml:space="preserve">Sellæg Tommy</t>
  </si>
  <si>
    <t xml:space="preserve">verdal racing</t>
  </si>
  <si>
    <t xml:space="preserve">KTM, 2009,</t>
  </si>
  <si>
    <t xml:space="preserve">Persson Robert</t>
  </si>
  <si>
    <t xml:space="preserve">FMCK Malmö</t>
  </si>
  <si>
    <t xml:space="preserve">Vesslén Johan</t>
  </si>
  <si>
    <t xml:space="preserve">SMK Tierpsavdelning</t>
  </si>
  <si>
    <t xml:space="preserve">KTM EXC300</t>
  </si>
  <si>
    <t xml:space="preserve">Dettman Holger</t>
  </si>
  <si>
    <t xml:space="preserve">Algotsson Mats</t>
  </si>
  <si>
    <t xml:space="preserve">Husaberg F</t>
  </si>
  <si>
    <t xml:space="preserve">Chris Irmscher</t>
  </si>
  <si>
    <t xml:space="preserve">Mx-Point Team enduro</t>
  </si>
  <si>
    <t xml:space="preserve">Svensson Jon</t>
  </si>
  <si>
    <t xml:space="preserve">Landskrona MK</t>
  </si>
  <si>
    <t xml:space="preserve">KTM Exc 20</t>
  </si>
  <si>
    <t xml:space="preserve">Strannerdahl Rikard</t>
  </si>
  <si>
    <t xml:space="preserve">Falkenbergs MK</t>
  </si>
  <si>
    <t xml:space="preserve">KTM EXC 20</t>
  </si>
  <si>
    <t xml:space="preserve">Gynnild Andreas</t>
  </si>
  <si>
    <t xml:space="preserve">NMK Trondhjem</t>
  </si>
  <si>
    <t xml:space="preserve">KTM 125exc</t>
  </si>
  <si>
    <t xml:space="preserve">Holmqvist Carl-Magnus</t>
  </si>
  <si>
    <t xml:space="preserve">SMK Dala Falun</t>
  </si>
  <si>
    <t xml:space="preserve">Husaberg f</t>
  </si>
  <si>
    <t xml:space="preserve">Gustafsson Joakim</t>
  </si>
  <si>
    <t xml:space="preserve">KTM SX</t>
  </si>
  <si>
    <t xml:space="preserve">Hyttsten Simon</t>
  </si>
  <si>
    <t xml:space="preserve">Tiger MK</t>
  </si>
  <si>
    <t xml:space="preserve">GasGas TXT</t>
  </si>
  <si>
    <t xml:space="preserve">Nyborg Fredrik</t>
  </si>
  <si>
    <t xml:space="preserve">Emil Uno</t>
  </si>
  <si>
    <t xml:space="preserve">Enduro Danmark vest</t>
  </si>
  <si>
    <t xml:space="preserve">KTM 125</t>
  </si>
  <si>
    <t xml:space="preserve">Snell Johan</t>
  </si>
  <si>
    <t xml:space="preserve">Gnesta MK</t>
  </si>
  <si>
    <t xml:space="preserve">Claesson Fredrik</t>
  </si>
  <si>
    <t xml:space="preserve">GasGas Tri</t>
  </si>
  <si>
    <t xml:space="preserve">Lundevold Anders</t>
  </si>
  <si>
    <t xml:space="preserve">kristiansand trial k</t>
  </si>
  <si>
    <t xml:space="preserve"> Blikø Geir</t>
  </si>
  <si>
    <t xml:space="preserve">Johan Sundevall</t>
  </si>
  <si>
    <t xml:space="preserve">ETÖ</t>
  </si>
  <si>
    <t xml:space="preserve">KTM</t>
  </si>
  <si>
    <t xml:space="preserve">Andersson Johan</t>
  </si>
  <si>
    <t xml:space="preserve">MK Team Treske</t>
  </si>
  <si>
    <t xml:space="preserve">KTM Exc 30</t>
  </si>
  <si>
    <t xml:space="preserve">Ernstsson Håkan</t>
  </si>
  <si>
    <t xml:space="preserve">KTM 200 EX</t>
  </si>
  <si>
    <t xml:space="preserve">Karlsson Anders</t>
  </si>
  <si>
    <t xml:space="preserve">FMCK Strängnäs</t>
  </si>
  <si>
    <t xml:space="preserve">Gunnestad Samuel</t>
  </si>
  <si>
    <t xml:space="preserve">Jevnaker MK</t>
  </si>
  <si>
    <t xml:space="preserve">Yamaha YZ2</t>
  </si>
  <si>
    <t xml:space="preserve">Johansson Stefan</t>
  </si>
  <si>
    <t xml:space="preserve">FMCK Skövde</t>
  </si>
  <si>
    <t xml:space="preserve">Hansson Lennart</t>
  </si>
  <si>
    <t xml:space="preserve">Howe Patrik</t>
  </si>
  <si>
    <t xml:space="preserve">KTM EXC-F3</t>
  </si>
  <si>
    <t xml:space="preserve">Werner Johan</t>
  </si>
  <si>
    <t xml:space="preserve">FMCK Stockholm</t>
  </si>
  <si>
    <t xml:space="preserve">Husaberg 2</t>
  </si>
  <si>
    <t xml:space="preserve">Marium Gjevik</t>
  </si>
  <si>
    <t xml:space="preserve">Nmis Trondheim</t>
  </si>
  <si>
    <t xml:space="preserve">Fälth Jesper</t>
  </si>
  <si>
    <t xml:space="preserve">Örebro MK</t>
  </si>
  <si>
    <t xml:space="preserve">Dan Uno</t>
  </si>
  <si>
    <t xml:space="preserve">Baer Stefan</t>
  </si>
  <si>
    <t xml:space="preserve">Blikø Rune</t>
  </si>
  <si>
    <t xml:space="preserve">Innherred Motorsport</t>
  </si>
  <si>
    <t xml:space="preserve">Löfberg Johan</t>
  </si>
  <si>
    <t xml:space="preserve">Gammalkils MK</t>
  </si>
  <si>
    <t xml:space="preserve">Andersson Ola</t>
  </si>
  <si>
    <t xml:space="preserve">Vissefjärda EK</t>
  </si>
  <si>
    <t xml:space="preserve">Eriksson Daniel</t>
  </si>
  <si>
    <t xml:space="preserve">Föreningen Bofors Tr</t>
  </si>
  <si>
    <t xml:space="preserve">Beta Evo 3</t>
  </si>
  <si>
    <t xml:space="preserve">Karl Lindström</t>
  </si>
  <si>
    <t xml:space="preserve">FMS</t>
  </si>
  <si>
    <t xml:space="preserve">Gas Gas</t>
  </si>
  <si>
    <t xml:space="preserve">Davidsson Daniel</t>
  </si>
  <si>
    <t xml:space="preserve">SMK Kolmården</t>
  </si>
  <si>
    <t xml:space="preserve">KTM 450</t>
  </si>
  <si>
    <t xml:space="preserve">Qwarforth Johan</t>
  </si>
  <si>
    <t xml:space="preserve">Fjugesta MS</t>
  </si>
  <si>
    <t xml:space="preserve">Husaberg 1</t>
  </si>
  <si>
    <t xml:space="preserve">Larsen Jan Arne</t>
  </si>
  <si>
    <t xml:space="preserve">Karmøy Mx</t>
  </si>
  <si>
    <t xml:space="preserve">Nyberg Lars</t>
  </si>
  <si>
    <t xml:space="preserve">SMK Östgöta MC-Fören</t>
  </si>
  <si>
    <t xml:space="preserve">Sherco 300</t>
  </si>
  <si>
    <t xml:space="preserve">BERNA RACING</t>
  </si>
  <si>
    <t xml:space="preserve">Bäckström Johan</t>
  </si>
  <si>
    <t xml:space="preserve">Kivelä Mikael</t>
  </si>
  <si>
    <t xml:space="preserve">Bårdsen Runar</t>
  </si>
  <si>
    <t xml:space="preserve">Karmøy MX</t>
  </si>
  <si>
    <t xml:space="preserve">Fehrmann Marc</t>
  </si>
  <si>
    <t xml:space="preserve">MSC Moelln</t>
  </si>
  <si>
    <t xml:space="preserve">Beta 300 R</t>
  </si>
  <si>
    <t xml:space="preserve">HP-Spotmotorräder</t>
  </si>
  <si>
    <t xml:space="preserve">Andersson Joakim</t>
  </si>
  <si>
    <t xml:space="preserve">Åsätra MK</t>
  </si>
  <si>
    <t xml:space="preserve">Lindstrand Stefan</t>
  </si>
  <si>
    <t xml:space="preserve">FMCK Borås</t>
  </si>
  <si>
    <t xml:space="preserve">KTM 200</t>
  </si>
  <si>
    <t xml:space="preserve">Eneskär Mikael</t>
  </si>
  <si>
    <t xml:space="preserve">Jarveby Stefan</t>
  </si>
  <si>
    <t xml:space="preserve">Katrineholms MCC</t>
  </si>
  <si>
    <t xml:space="preserve">GASGAS, 30</t>
  </si>
  <si>
    <t xml:space="preserve">Persson Niclas</t>
  </si>
  <si>
    <t xml:space="preserve">Fälth Peter</t>
  </si>
  <si>
    <t xml:space="preserve">Strannerdahl Joakim</t>
  </si>
  <si>
    <t xml:space="preserve">Kortedala MK</t>
  </si>
  <si>
    <t xml:space="preserve">Nilsson Lars</t>
  </si>
  <si>
    <t xml:space="preserve">Limhamns MK</t>
  </si>
  <si>
    <t xml:space="preserve">Fuerst Thorsten</t>
  </si>
  <si>
    <t xml:space="preserve">Hochzu EC</t>
  </si>
  <si>
    <t xml:space="preserve">GasGas EC3</t>
  </si>
  <si>
    <t xml:space="preserve">Daniels Björn</t>
  </si>
  <si>
    <t xml:space="preserve">KTM exc 45</t>
  </si>
  <si>
    <t xml:space="preserve">Nielsen Jesper T</t>
  </si>
  <si>
    <t xml:space="preserve">KTM 250 ex</t>
  </si>
  <si>
    <t xml:space="preserve">Igelström Lars</t>
  </si>
  <si>
    <t xml:space="preserve">SMK Valdemarsvik</t>
  </si>
  <si>
    <t xml:space="preserve">Sandell Göran</t>
  </si>
  <si>
    <t xml:space="preserve">Krøger Sammy</t>
  </si>
  <si>
    <t xml:space="preserve">KTM exc 35</t>
  </si>
  <si>
    <t xml:space="preserve">Kneidl Alex</t>
  </si>
  <si>
    <t xml:space="preserve">Sherco, SE</t>
  </si>
  <si>
    <t xml:space="preserve">Andersson Emil</t>
  </si>
  <si>
    <t xml:space="preserve">KTM EXC-F</t>
  </si>
  <si>
    <t xml:space="preserve">Resberg Lars-Thomas</t>
  </si>
  <si>
    <t xml:space="preserve">Borg MC</t>
  </si>
  <si>
    <t xml:space="preserve">Dahlberg Hans</t>
  </si>
  <si>
    <t xml:space="preserve">Scorpa SY2</t>
  </si>
  <si>
    <t xml:space="preserve">Les Carl</t>
  </si>
  <si>
    <t xml:space="preserve">Lundmark Kai</t>
  </si>
  <si>
    <t xml:space="preserve">Yamaha yz2</t>
  </si>
  <si>
    <t xml:space="preserve">Dahlgren Magnus</t>
  </si>
  <si>
    <t xml:space="preserve">Uppsala MCK</t>
  </si>
  <si>
    <t xml:space="preserve">Olsson Jimmy</t>
  </si>
  <si>
    <t xml:space="preserve">GasGas 300</t>
  </si>
  <si>
    <t xml:space="preserve">Jansson Jonas</t>
  </si>
  <si>
    <t xml:space="preserve">Smedjebackens MCK</t>
  </si>
  <si>
    <t xml:space="preserve">KTM Exc 35</t>
  </si>
  <si>
    <t xml:space="preserve">Vondrus Peter</t>
  </si>
  <si>
    <t xml:space="preserve">Jarveby Fredrik</t>
  </si>
  <si>
    <t xml:space="preserve">SMK Vingåkersavdelni</t>
  </si>
  <si>
    <t xml:space="preserve">GASGAS EC</t>
  </si>
  <si>
    <t xml:space="preserve">Filipowski Stephan</t>
  </si>
  <si>
    <t xml:space="preserve">KTM EXC 30</t>
  </si>
  <si>
    <t xml:space="preserve">Persson Daniel</t>
  </si>
  <si>
    <t xml:space="preserve">YAMAHA WR2</t>
  </si>
  <si>
    <t xml:space="preserve">Johansson Daniel</t>
  </si>
  <si>
    <t xml:space="preserve">Notland Gunnar</t>
  </si>
  <si>
    <t xml:space="preserve">Igelström Mats</t>
  </si>
  <si>
    <t xml:space="preserve">Linköpings MS</t>
  </si>
  <si>
    <t xml:space="preserve">Sherco</t>
  </si>
  <si>
    <t xml:space="preserve">Startlista Battle of Vikings 2013 huvudtävling</t>
  </si>
  <si>
    <t xml:space="preserve">Tid</t>
  </si>
  <si>
    <t xml:space="preserve">Resultatlista Battle of Vikings 2013 Kval 1   Total</t>
  </si>
  <si>
    <t xml:space="preserve">Prick</t>
  </si>
  <si>
    <t xml:space="preserve">Total</t>
  </si>
  <si>
    <t xml:space="preserve">TAid</t>
  </si>
  <si>
    <t xml:space="preserve">Resultatlista Battle of Vikings 2013 Kval 1   Extreme</t>
  </si>
  <si>
    <t xml:space="preserve">Resultatlista Battle of Vikings 2013 Kval 2   Total</t>
  </si>
  <si>
    <t xml:space="preserve">Resultatlista Battle of Vikings 2013 Kval 2   Extre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0"/>
    <numFmt numFmtId="167" formatCode="[$-F400]h:mm:ss\ AM/P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2" width="21.13"/>
    <col collapsed="false" customWidth="true" hidden="false" outlineLevel="0" max="4" min="4" style="2" width="21.28"/>
    <col collapsed="false" customWidth="true" hidden="false" outlineLevel="0" max="5" min="5" style="2" width="16.28"/>
    <col collapsed="false" customWidth="true" hidden="false" outlineLevel="0" max="6" min="6" style="1" width="13.14"/>
    <col collapsed="false" customWidth="true" hidden="true" outlineLevel="0" max="7" min="7" style="1" width="9.14"/>
    <col collapsed="false" customWidth="true" hidden="true" outlineLevel="0" max="10" min="8" style="3" width="9.14"/>
    <col collapsed="false" customWidth="true" hidden="true" outlineLevel="0" max="11" min="11" style="1" width="8.41"/>
    <col collapsed="false" customWidth="true" hidden="false" outlineLevel="0" max="12" min="12" style="1" width="9.14"/>
    <col collapsed="false" customWidth="true" hidden="true" outlineLevel="0" max="13" min="13" style="1" width="13.14"/>
    <col collapsed="false" customWidth="true" hidden="true" outlineLevel="0" max="25" min="14" style="1" width="9.14"/>
    <col collapsed="false" customWidth="true" hidden="false" outlineLevel="0" max="26" min="26" style="1" width="9.56"/>
    <col collapsed="false" customWidth="true" hidden="true" outlineLevel="0" max="30" min="27" style="3" width="9.14"/>
    <col collapsed="false" customWidth="true" hidden="false" outlineLevel="0" max="31" min="31" style="4" width="10.13"/>
    <col collapsed="false" customWidth="true" hidden="false" outlineLevel="0" max="32" min="32" style="0" width="10.13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 t="s">
        <v>7</v>
      </c>
      <c r="H3" s="6" t="s">
        <v>8</v>
      </c>
      <c r="I3" s="6" t="s">
        <v>9</v>
      </c>
      <c r="J3" s="6" t="s">
        <v>10</v>
      </c>
      <c r="K3" s="4"/>
      <c r="L3" s="4" t="s">
        <v>11</v>
      </c>
      <c r="M3" s="4" t="s">
        <v>6</v>
      </c>
      <c r="N3" s="4" t="s">
        <v>12</v>
      </c>
      <c r="O3" s="4" t="s">
        <v>1</v>
      </c>
      <c r="P3" s="4" t="s">
        <v>13</v>
      </c>
      <c r="Q3" s="4" t="s">
        <v>2</v>
      </c>
      <c r="R3" s="4" t="s">
        <v>3</v>
      </c>
      <c r="S3" s="4" t="s">
        <v>4</v>
      </c>
      <c r="T3" s="4" t="s">
        <v>5</v>
      </c>
      <c r="U3" s="4" t="s">
        <v>7</v>
      </c>
      <c r="V3" s="4" t="s">
        <v>8</v>
      </c>
      <c r="W3" s="4" t="s">
        <v>9</v>
      </c>
      <c r="X3" s="4" t="s">
        <v>10</v>
      </c>
      <c r="Y3" s="4"/>
      <c r="Z3" s="4" t="s">
        <v>14</v>
      </c>
      <c r="AA3" s="6" t="s">
        <v>6</v>
      </c>
      <c r="AB3" s="6" t="s">
        <v>12</v>
      </c>
      <c r="AC3" s="4" t="s">
        <v>1</v>
      </c>
      <c r="AD3" s="4" t="s">
        <v>13</v>
      </c>
      <c r="AE3" s="4" t="s">
        <v>15</v>
      </c>
      <c r="AF3" s="4" t="s">
        <v>16</v>
      </c>
    </row>
    <row r="5" customFormat="false" ht="12.75" hidden="false" customHeight="false" outlineLevel="0" collapsed="false">
      <c r="A5" s="1" t="n">
        <v>1</v>
      </c>
      <c r="B5" s="0" t="n">
        <v>29</v>
      </c>
      <c r="C5" s="0" t="s">
        <v>17</v>
      </c>
      <c r="D5" s="0" t="s">
        <v>18</v>
      </c>
      <c r="E5" s="0" t="s">
        <v>19</v>
      </c>
      <c r="F5" s="0" t="s">
        <v>20</v>
      </c>
      <c r="G5" s="0" t="n">
        <v>1</v>
      </c>
      <c r="H5" s="7" t="n">
        <v>0.0027705787037037</v>
      </c>
      <c r="I5" s="7" t="n">
        <v>0.00284053240740741</v>
      </c>
      <c r="J5" s="7" t="n">
        <v>0.00288428240740741</v>
      </c>
      <c r="K5" s="0" t="n">
        <v>0</v>
      </c>
      <c r="L5" s="7" t="n">
        <v>0.00849537037037037</v>
      </c>
      <c r="M5" s="0" t="s">
        <v>20</v>
      </c>
      <c r="N5" s="0" t="n">
        <v>8071244</v>
      </c>
      <c r="O5" s="1" t="n">
        <v>1</v>
      </c>
      <c r="P5" s="1" t="n">
        <v>3</v>
      </c>
      <c r="Q5" s="0" t="n">
        <v>29</v>
      </c>
      <c r="R5" s="0" t="s">
        <v>17</v>
      </c>
      <c r="S5" s="0" t="s">
        <v>18</v>
      </c>
      <c r="T5" s="0" t="s">
        <v>19</v>
      </c>
      <c r="U5" s="0" t="n">
        <v>1</v>
      </c>
      <c r="V5" s="7" t="n">
        <v>0.00272212962962963</v>
      </c>
      <c r="W5" s="7" t="n">
        <v>0.00276482638888889</v>
      </c>
      <c r="X5" s="7" t="n">
        <v>0.00289246527777778</v>
      </c>
      <c r="Y5" s="0" t="n">
        <v>0</v>
      </c>
      <c r="Z5" s="7" t="n">
        <v>0.00837962962962963</v>
      </c>
      <c r="AA5" s="0" t="s">
        <v>20</v>
      </c>
      <c r="AB5" s="0" t="n">
        <v>8071244</v>
      </c>
      <c r="AC5" s="1" t="n">
        <v>2</v>
      </c>
      <c r="AD5" s="1" t="n">
        <v>3</v>
      </c>
      <c r="AE5" s="8" t="n">
        <f aca="false">L5+Z5</f>
        <v>0.016875</v>
      </c>
      <c r="AF5" s="0" t="n">
        <f aca="false">AD5+P5</f>
        <v>6</v>
      </c>
    </row>
    <row r="6" customFormat="false" ht="12.75" hidden="false" customHeight="false" outlineLevel="0" collapsed="false">
      <c r="A6" s="1" t="n">
        <v>2</v>
      </c>
      <c r="B6" s="0" t="n">
        <v>52</v>
      </c>
      <c r="C6" s="0" t="s">
        <v>21</v>
      </c>
      <c r="D6" s="0" t="s">
        <v>22</v>
      </c>
      <c r="E6" s="0" t="s">
        <v>23</v>
      </c>
      <c r="F6" s="0" t="s">
        <v>24</v>
      </c>
      <c r="G6" s="0" t="n">
        <v>1</v>
      </c>
      <c r="H6" s="7" t="n">
        <v>0.00309505787037037</v>
      </c>
      <c r="I6" s="7" t="n">
        <v>0.00306971064814815</v>
      </c>
      <c r="J6" s="7" t="n">
        <v>0.00291667824074074</v>
      </c>
      <c r="K6" s="0" t="n">
        <v>0</v>
      </c>
      <c r="L6" s="7" t="n">
        <v>0.00908101851851852</v>
      </c>
      <c r="M6" s="0" t="s">
        <v>24</v>
      </c>
      <c r="N6" s="0" t="n">
        <v>7330403</v>
      </c>
      <c r="O6" s="1" t="n">
        <v>6</v>
      </c>
      <c r="P6" s="1" t="n">
        <v>3</v>
      </c>
      <c r="Q6" s="0" t="n">
        <v>52</v>
      </c>
      <c r="R6" s="0" t="s">
        <v>21</v>
      </c>
      <c r="S6" s="0" t="s">
        <v>22</v>
      </c>
      <c r="T6" s="0" t="s">
        <v>23</v>
      </c>
      <c r="U6" s="0" t="n">
        <v>1</v>
      </c>
      <c r="V6" s="7" t="n">
        <v>0.00265149305555556</v>
      </c>
      <c r="W6" s="7" t="n">
        <v>0.00276511574074074</v>
      </c>
      <c r="X6" s="7" t="n">
        <v>0.00283998842592593</v>
      </c>
      <c r="Y6" s="0" t="n">
        <v>0</v>
      </c>
      <c r="Z6" s="7" t="n">
        <v>0.00825694444444445</v>
      </c>
      <c r="AA6" s="0" t="s">
        <v>24</v>
      </c>
      <c r="AB6" s="0" t="n">
        <v>7330403</v>
      </c>
      <c r="AC6" s="1" t="n">
        <v>1</v>
      </c>
      <c r="AD6" s="1" t="n">
        <v>3</v>
      </c>
      <c r="AE6" s="8" t="n">
        <f aca="false">L6+Z6</f>
        <v>0.017337962962963</v>
      </c>
      <c r="AF6" s="0" t="n">
        <f aca="false">AD6+P6</f>
        <v>6</v>
      </c>
    </row>
    <row r="7" customFormat="false" ht="12.75" hidden="false" customHeight="false" outlineLevel="0" collapsed="false">
      <c r="A7" s="1" t="n">
        <v>3</v>
      </c>
      <c r="B7" s="0" t="n">
        <v>37</v>
      </c>
      <c r="C7" s="0" t="s">
        <v>25</v>
      </c>
      <c r="D7" s="0" t="s">
        <v>26</v>
      </c>
      <c r="E7" s="0" t="s">
        <v>27</v>
      </c>
      <c r="F7" s="0" t="s">
        <v>28</v>
      </c>
      <c r="G7" s="0" t="n">
        <v>1</v>
      </c>
      <c r="H7" s="7" t="n">
        <v>0.00284467592592593</v>
      </c>
      <c r="I7" s="7" t="n">
        <v>0.00293388888888889</v>
      </c>
      <c r="J7" s="7" t="n">
        <v>0.00308222222222222</v>
      </c>
      <c r="K7" s="0" t="n">
        <v>0</v>
      </c>
      <c r="L7" s="7" t="n">
        <v>0.00886111111111111</v>
      </c>
      <c r="M7" s="0" t="s">
        <v>28</v>
      </c>
      <c r="N7" s="0" t="n">
        <v>8906774</v>
      </c>
      <c r="O7" s="1" t="n">
        <v>2</v>
      </c>
      <c r="P7" s="1" t="n">
        <v>3</v>
      </c>
      <c r="Q7" s="0" t="n">
        <v>37</v>
      </c>
      <c r="R7" s="0" t="s">
        <v>25</v>
      </c>
      <c r="S7" s="0" t="s">
        <v>26</v>
      </c>
      <c r="T7" s="0" t="s">
        <v>27</v>
      </c>
      <c r="U7" s="0" t="n">
        <v>1</v>
      </c>
      <c r="V7" s="7" t="n">
        <v>0.0028946875</v>
      </c>
      <c r="W7" s="7" t="n">
        <v>0.00290484953703704</v>
      </c>
      <c r="X7" s="7" t="n">
        <v>0.00301003472222222</v>
      </c>
      <c r="Y7" s="0" t="n">
        <v>0</v>
      </c>
      <c r="Z7" s="7" t="n">
        <v>0.00880902777777778</v>
      </c>
      <c r="AA7" s="0" t="s">
        <v>28</v>
      </c>
      <c r="AB7" s="0" t="n">
        <v>8906774</v>
      </c>
      <c r="AC7" s="1" t="n">
        <v>5</v>
      </c>
      <c r="AD7" s="1" t="n">
        <v>3</v>
      </c>
      <c r="AE7" s="8" t="n">
        <f aca="false">L7+Z7</f>
        <v>0.0176701388888889</v>
      </c>
      <c r="AF7" s="0" t="n">
        <f aca="false">AD7+P7</f>
        <v>6</v>
      </c>
    </row>
    <row r="8" customFormat="false" ht="12.75" hidden="false" customHeight="false" outlineLevel="0" collapsed="false">
      <c r="A8" s="1" t="n">
        <v>4</v>
      </c>
      <c r="B8" s="0" t="n">
        <v>73</v>
      </c>
      <c r="C8" s="0" t="s">
        <v>29</v>
      </c>
      <c r="D8" s="0" t="s">
        <v>30</v>
      </c>
      <c r="E8" s="0" t="s">
        <v>31</v>
      </c>
      <c r="F8" s="0" t="s">
        <v>32</v>
      </c>
      <c r="G8" s="0" t="n">
        <v>1</v>
      </c>
      <c r="H8" s="7" t="n">
        <v>0.00303403935185185</v>
      </c>
      <c r="I8" s="7" t="n">
        <v>0.00300023148148148</v>
      </c>
      <c r="J8" s="7" t="n">
        <v>0.00298930555555556</v>
      </c>
      <c r="K8" s="0" t="n">
        <v>0</v>
      </c>
      <c r="L8" s="7" t="n">
        <v>0.00902314814814815</v>
      </c>
      <c r="M8" s="0" t="s">
        <v>32</v>
      </c>
      <c r="N8" s="0" t="n">
        <v>8655818</v>
      </c>
      <c r="O8" s="1" t="n">
        <v>4</v>
      </c>
      <c r="P8" s="1" t="n">
        <v>3</v>
      </c>
      <c r="Q8" s="0" t="n">
        <v>73</v>
      </c>
      <c r="R8" s="0" t="s">
        <v>29</v>
      </c>
      <c r="S8" s="0" t="s">
        <v>30</v>
      </c>
      <c r="T8" s="0" t="s">
        <v>31</v>
      </c>
      <c r="U8" s="0" t="n">
        <v>1</v>
      </c>
      <c r="V8" s="7" t="n">
        <v>0.00283813657407407</v>
      </c>
      <c r="W8" s="7" t="n">
        <v>0.00289851851851852</v>
      </c>
      <c r="X8" s="7" t="n">
        <v>0.00293701388888889</v>
      </c>
      <c r="Y8" s="0" t="n">
        <v>0</v>
      </c>
      <c r="Z8" s="7" t="n">
        <v>0.00867361111111111</v>
      </c>
      <c r="AA8" s="0" t="s">
        <v>32</v>
      </c>
      <c r="AB8" s="0" t="n">
        <v>8655818</v>
      </c>
      <c r="AC8" s="1" t="n">
        <v>3</v>
      </c>
      <c r="AD8" s="1" t="n">
        <v>3</v>
      </c>
      <c r="AE8" s="8" t="n">
        <f aca="false">L8+Z8</f>
        <v>0.0176967592592593</v>
      </c>
      <c r="AF8" s="0" t="n">
        <f aca="false">AD8+P8</f>
        <v>6</v>
      </c>
    </row>
    <row r="9" customFormat="false" ht="12.75" hidden="false" customHeight="false" outlineLevel="0" collapsed="false">
      <c r="A9" s="1" t="n">
        <v>5</v>
      </c>
      <c r="B9" s="0" t="n">
        <v>41</v>
      </c>
      <c r="C9" s="0" t="s">
        <v>33</v>
      </c>
      <c r="D9" s="0" t="s">
        <v>18</v>
      </c>
      <c r="E9" s="0" t="s">
        <v>34</v>
      </c>
      <c r="F9" s="0" t="s">
        <v>35</v>
      </c>
      <c r="G9" s="0" t="n">
        <v>1</v>
      </c>
      <c r="H9" s="7" t="n">
        <v>0.00288341435185185</v>
      </c>
      <c r="I9" s="7" t="n">
        <v>0.00299501157407407</v>
      </c>
      <c r="J9" s="7" t="n">
        <v>0.00304106481481482</v>
      </c>
      <c r="K9" s="0" t="n">
        <v>0</v>
      </c>
      <c r="L9" s="7" t="n">
        <v>0.00891898148148148</v>
      </c>
      <c r="M9" s="0" t="s">
        <v>35</v>
      </c>
      <c r="N9" s="0" t="n">
        <v>5945329</v>
      </c>
      <c r="O9" s="1" t="n">
        <v>3</v>
      </c>
      <c r="P9" s="1" t="n">
        <v>3</v>
      </c>
      <c r="Q9" s="0" t="n">
        <v>41</v>
      </c>
      <c r="R9" s="0" t="s">
        <v>33</v>
      </c>
      <c r="S9" s="0" t="s">
        <v>18</v>
      </c>
      <c r="T9" s="0" t="s">
        <v>34</v>
      </c>
      <c r="U9" s="0" t="n">
        <v>1</v>
      </c>
      <c r="V9" s="7" t="n">
        <v>0.00283730324074074</v>
      </c>
      <c r="W9" s="7" t="n">
        <v>0.00294119212962963</v>
      </c>
      <c r="X9" s="7" t="n">
        <v>0.00300931712962963</v>
      </c>
      <c r="Y9" s="0" t="n">
        <v>0</v>
      </c>
      <c r="Z9" s="7" t="n">
        <v>0.00878819444444444</v>
      </c>
      <c r="AA9" s="0" t="s">
        <v>35</v>
      </c>
      <c r="AB9" s="0" t="n">
        <v>5945329</v>
      </c>
      <c r="AC9" s="1" t="n">
        <v>4</v>
      </c>
      <c r="AD9" s="1" t="n">
        <v>3</v>
      </c>
      <c r="AE9" s="8" t="n">
        <f aca="false">L9+Z9</f>
        <v>0.0177071759259259</v>
      </c>
      <c r="AF9" s="0" t="n">
        <f aca="false">AD9+P9</f>
        <v>6</v>
      </c>
    </row>
    <row r="10" customFormat="false" ht="12.75" hidden="false" customHeight="false" outlineLevel="0" collapsed="false">
      <c r="A10" s="1" t="n">
        <v>6</v>
      </c>
      <c r="B10" s="0" t="n">
        <v>48</v>
      </c>
      <c r="C10" s="0" t="s">
        <v>36</v>
      </c>
      <c r="D10" s="0" t="s">
        <v>37</v>
      </c>
      <c r="E10" s="0" t="s">
        <v>38</v>
      </c>
      <c r="F10" s="0" t="s">
        <v>39</v>
      </c>
      <c r="G10" s="0" t="n">
        <v>1</v>
      </c>
      <c r="H10" s="7" t="n">
        <v>0.00304953703703704</v>
      </c>
      <c r="I10" s="7" t="n">
        <v>0.00303721064814815</v>
      </c>
      <c r="J10" s="7" t="n">
        <v>0.0029690162037037</v>
      </c>
      <c r="K10" s="0" t="n">
        <v>0</v>
      </c>
      <c r="L10" s="7" t="n">
        <v>0.00905555555555556</v>
      </c>
      <c r="M10" s="0" t="s">
        <v>39</v>
      </c>
      <c r="N10" s="0" t="n">
        <v>9143665</v>
      </c>
      <c r="O10" s="1" t="n">
        <v>5</v>
      </c>
      <c r="P10" s="1" t="n">
        <v>3</v>
      </c>
      <c r="Q10" s="0" t="n">
        <v>48</v>
      </c>
      <c r="R10" s="0" t="s">
        <v>36</v>
      </c>
      <c r="S10" s="0" t="s">
        <v>37</v>
      </c>
      <c r="T10" s="0" t="s">
        <v>38</v>
      </c>
      <c r="U10" s="0" t="n">
        <v>1</v>
      </c>
      <c r="V10" s="7" t="n">
        <v>0.00295780092592593</v>
      </c>
      <c r="W10" s="7" t="n">
        <v>0.00295053240740741</v>
      </c>
      <c r="X10" s="7" t="n">
        <v>0.00304391203703704</v>
      </c>
      <c r="Y10" s="0" t="n">
        <v>0</v>
      </c>
      <c r="Z10" s="7" t="n">
        <v>0.0089525462962963</v>
      </c>
      <c r="AA10" s="0" t="s">
        <v>39</v>
      </c>
      <c r="AB10" s="0" t="n">
        <v>9143665</v>
      </c>
      <c r="AC10" s="1" t="n">
        <v>6</v>
      </c>
      <c r="AD10" s="1" t="n">
        <v>3</v>
      </c>
      <c r="AE10" s="8" t="n">
        <f aca="false">L10+Z10</f>
        <v>0.0180081018518519</v>
      </c>
      <c r="AF10" s="0" t="n">
        <f aca="false">AD10+P10</f>
        <v>6</v>
      </c>
    </row>
    <row r="11" customFormat="false" ht="12.75" hidden="false" customHeight="false" outlineLevel="0" collapsed="false">
      <c r="A11" s="1" t="n">
        <v>7</v>
      </c>
      <c r="B11" s="0" t="n">
        <v>23</v>
      </c>
      <c r="C11" s="0" t="s">
        <v>40</v>
      </c>
      <c r="D11" s="0" t="s">
        <v>41</v>
      </c>
      <c r="E11" s="0" t="s">
        <v>42</v>
      </c>
      <c r="F11" s="0" t="s">
        <v>43</v>
      </c>
      <c r="G11" s="0" t="n">
        <v>1</v>
      </c>
      <c r="H11" s="7" t="n">
        <v>0.00292760416666667</v>
      </c>
      <c r="I11" s="7" t="n">
        <v>0.00312608796296296</v>
      </c>
      <c r="J11" s="7" t="n">
        <v>0.00316398148148148</v>
      </c>
      <c r="K11" s="0" t="n">
        <v>0</v>
      </c>
      <c r="L11" s="7" t="n">
        <v>0.00921759259259259</v>
      </c>
      <c r="M11" s="0" t="s">
        <v>43</v>
      </c>
      <c r="N11" s="0" t="n">
        <v>1954151</v>
      </c>
      <c r="O11" s="1" t="n">
        <v>7</v>
      </c>
      <c r="P11" s="1" t="n">
        <v>3</v>
      </c>
      <c r="Q11" s="0" t="n">
        <v>23</v>
      </c>
      <c r="R11" s="0" t="s">
        <v>40</v>
      </c>
      <c r="S11" s="0" t="s">
        <v>41</v>
      </c>
      <c r="T11" s="0" t="s">
        <v>42</v>
      </c>
      <c r="U11" s="0" t="n">
        <v>1</v>
      </c>
      <c r="V11" s="7" t="n">
        <v>0.00290796296296296</v>
      </c>
      <c r="W11" s="7" t="n">
        <v>0.00317362268518519</v>
      </c>
      <c r="X11" s="7" t="n">
        <v>0.0031946875</v>
      </c>
      <c r="Y11" s="0" t="n">
        <v>0</v>
      </c>
      <c r="Z11" s="7" t="n">
        <v>0.00927662037037037</v>
      </c>
      <c r="AA11" s="0" t="s">
        <v>43</v>
      </c>
      <c r="AB11" s="0" t="n">
        <v>1954151</v>
      </c>
      <c r="AC11" s="1" t="n">
        <v>10</v>
      </c>
      <c r="AD11" s="1" t="n">
        <v>3</v>
      </c>
      <c r="AE11" s="8" t="n">
        <f aca="false">L11+Z11</f>
        <v>0.018494212962963</v>
      </c>
      <c r="AF11" s="0" t="n">
        <f aca="false">AD11+P11</f>
        <v>6</v>
      </c>
    </row>
    <row r="12" customFormat="false" ht="12.75" hidden="false" customHeight="false" outlineLevel="0" collapsed="false">
      <c r="A12" s="1" t="n">
        <v>8</v>
      </c>
      <c r="B12" s="0" t="n">
        <v>47</v>
      </c>
      <c r="C12" s="0" t="s">
        <v>44</v>
      </c>
      <c r="D12" s="0" t="s">
        <v>18</v>
      </c>
      <c r="E12" s="0" t="s">
        <v>45</v>
      </c>
      <c r="F12" s="0" t="s">
        <v>35</v>
      </c>
      <c r="G12" s="0" t="n">
        <v>1</v>
      </c>
      <c r="H12" s="7" t="n">
        <v>0.003265625</v>
      </c>
      <c r="I12" s="7" t="n">
        <v>0.00311209490740741</v>
      </c>
      <c r="J12" s="7" t="n">
        <v>0.00308953703703704</v>
      </c>
      <c r="K12" s="0" t="n">
        <v>0</v>
      </c>
      <c r="L12" s="7" t="n">
        <v>0.00946759259259259</v>
      </c>
      <c r="M12" s="0" t="s">
        <v>35</v>
      </c>
      <c r="N12" s="0" t="n">
        <v>4548261</v>
      </c>
      <c r="O12" s="1" t="n">
        <v>8</v>
      </c>
      <c r="P12" s="1" t="n">
        <v>3</v>
      </c>
      <c r="Q12" s="0" t="n">
        <v>47</v>
      </c>
      <c r="R12" s="0" t="s">
        <v>44</v>
      </c>
      <c r="S12" s="0" t="s">
        <v>18</v>
      </c>
      <c r="T12" s="0" t="s">
        <v>45</v>
      </c>
      <c r="U12" s="0" t="n">
        <v>1</v>
      </c>
      <c r="V12" s="7" t="n">
        <v>0.00309466435185185</v>
      </c>
      <c r="W12" s="7" t="n">
        <v>0.0029424537037037</v>
      </c>
      <c r="X12" s="7" t="n">
        <v>0.00300956018518519</v>
      </c>
      <c r="Y12" s="0" t="n">
        <v>0</v>
      </c>
      <c r="Z12" s="7" t="n">
        <v>0.0090462962962963</v>
      </c>
      <c r="AA12" s="0" t="s">
        <v>35</v>
      </c>
      <c r="AB12" s="0" t="n">
        <v>4548261</v>
      </c>
      <c r="AC12" s="1" t="n">
        <v>7</v>
      </c>
      <c r="AD12" s="1" t="n">
        <v>3</v>
      </c>
      <c r="AE12" s="8" t="n">
        <f aca="false">L12+Z12</f>
        <v>0.0185138888888889</v>
      </c>
      <c r="AF12" s="0" t="n">
        <f aca="false">AD12+P12</f>
        <v>6</v>
      </c>
    </row>
    <row r="13" customFormat="false" ht="12.75" hidden="false" customHeight="false" outlineLevel="0" collapsed="false">
      <c r="A13" s="1" t="n">
        <v>9</v>
      </c>
      <c r="B13" s="0" t="n">
        <v>1</v>
      </c>
      <c r="C13" s="0" t="s">
        <v>46</v>
      </c>
      <c r="D13" s="0" t="s">
        <v>18</v>
      </c>
      <c r="E13" s="0" t="s">
        <v>47</v>
      </c>
      <c r="F13" s="0" t="s">
        <v>35</v>
      </c>
      <c r="G13" s="0" t="n">
        <v>1</v>
      </c>
      <c r="H13" s="7" t="n">
        <v>0.00315336805555556</v>
      </c>
      <c r="I13" s="7" t="n">
        <v>0.00323097222222222</v>
      </c>
      <c r="J13" s="7" t="n">
        <v>0.00317173611111111</v>
      </c>
      <c r="K13" s="0" t="n">
        <v>0</v>
      </c>
      <c r="L13" s="7" t="n">
        <v>0.00955555555555556</v>
      </c>
      <c r="M13" s="0" t="s">
        <v>35</v>
      </c>
      <c r="N13" s="0" t="n">
        <v>9784065</v>
      </c>
      <c r="O13" s="1" t="n">
        <v>10</v>
      </c>
      <c r="P13" s="1" t="n">
        <v>3</v>
      </c>
      <c r="Q13" s="0" t="n">
        <v>1</v>
      </c>
      <c r="R13" s="0" t="s">
        <v>46</v>
      </c>
      <c r="S13" s="0" t="s">
        <v>18</v>
      </c>
      <c r="T13" s="0" t="s">
        <v>47</v>
      </c>
      <c r="U13" s="0" t="n">
        <v>1</v>
      </c>
      <c r="V13" s="7" t="n">
        <v>0.00318347222222222</v>
      </c>
      <c r="W13" s="7" t="n">
        <v>0.00299436342592593</v>
      </c>
      <c r="X13" s="7" t="n">
        <v>0.0029075462962963</v>
      </c>
      <c r="Y13" s="0" t="n">
        <v>0</v>
      </c>
      <c r="Z13" s="7" t="n">
        <v>0.00908564814814815</v>
      </c>
      <c r="AA13" s="0" t="s">
        <v>35</v>
      </c>
      <c r="AB13" s="0" t="n">
        <v>9784065</v>
      </c>
      <c r="AC13" s="1" t="n">
        <v>8</v>
      </c>
      <c r="AD13" s="1" t="n">
        <v>3</v>
      </c>
      <c r="AE13" s="8" t="n">
        <f aca="false">L13+Z13</f>
        <v>0.0186412037037037</v>
      </c>
      <c r="AF13" s="0" t="n">
        <f aca="false">AD13+P13</f>
        <v>6</v>
      </c>
    </row>
    <row r="14" customFormat="false" ht="12.75" hidden="false" customHeight="false" outlineLevel="0" collapsed="false">
      <c r="A14" s="1" t="n">
        <v>10</v>
      </c>
      <c r="B14" s="0" t="n">
        <v>116</v>
      </c>
      <c r="C14" s="0" t="s">
        <v>48</v>
      </c>
      <c r="D14" s="0" t="s">
        <v>49</v>
      </c>
      <c r="E14" s="0" t="s">
        <v>50</v>
      </c>
      <c r="F14" s="0"/>
      <c r="G14" s="0" t="n">
        <v>1</v>
      </c>
      <c r="H14" s="7" t="n">
        <v>0.00320518518518518</v>
      </c>
      <c r="I14" s="7" t="n">
        <v>0.00330907407407407</v>
      </c>
      <c r="J14" s="7" t="n">
        <v>0.00310657407407407</v>
      </c>
      <c r="K14" s="0" t="n">
        <v>0</v>
      </c>
      <c r="L14" s="7" t="n">
        <v>0.00962037037037037</v>
      </c>
      <c r="M14" s="0"/>
      <c r="N14" s="0" t="n">
        <v>6334550</v>
      </c>
      <c r="O14" s="1" t="n">
        <v>13</v>
      </c>
      <c r="P14" s="1" t="n">
        <v>3</v>
      </c>
      <c r="Q14" s="0" t="n">
        <v>116</v>
      </c>
      <c r="R14" s="0" t="s">
        <v>48</v>
      </c>
      <c r="S14" s="0" t="s">
        <v>49</v>
      </c>
      <c r="T14" s="0" t="s">
        <v>50</v>
      </c>
      <c r="U14" s="0" t="n">
        <v>1</v>
      </c>
      <c r="V14" s="7" t="n">
        <v>0.00310898148148148</v>
      </c>
      <c r="W14" s="7" t="n">
        <v>0.00299100694444445</v>
      </c>
      <c r="X14" s="7" t="n">
        <v>0.00309922453703704</v>
      </c>
      <c r="Y14" s="0" t="n">
        <v>0</v>
      </c>
      <c r="Z14" s="7" t="n">
        <v>0.00919907407407407</v>
      </c>
      <c r="AA14" s="0"/>
      <c r="AB14" s="0" t="n">
        <v>6334550</v>
      </c>
      <c r="AC14" s="1" t="n">
        <v>9</v>
      </c>
      <c r="AD14" s="1" t="n">
        <v>3</v>
      </c>
      <c r="AE14" s="8" t="n">
        <f aca="false">L14+Z14</f>
        <v>0.0188194444444444</v>
      </c>
      <c r="AF14" s="0" t="n">
        <f aca="false">AD14+P14</f>
        <v>6</v>
      </c>
    </row>
    <row r="15" customFormat="false" ht="12.75" hidden="false" customHeight="false" outlineLevel="0" collapsed="false">
      <c r="A15" s="1" t="n">
        <v>11</v>
      </c>
      <c r="B15" s="0" t="n">
        <v>85</v>
      </c>
      <c r="C15" s="0" t="s">
        <v>51</v>
      </c>
      <c r="D15" s="0" t="s">
        <v>52</v>
      </c>
      <c r="E15" s="0" t="s">
        <v>53</v>
      </c>
      <c r="F15" s="0" t="s">
        <v>35</v>
      </c>
      <c r="G15" s="0" t="n">
        <v>1</v>
      </c>
      <c r="H15" s="7" t="n">
        <v>0.00309591435185185</v>
      </c>
      <c r="I15" s="7" t="n">
        <v>0.00317175925925926</v>
      </c>
      <c r="J15" s="7" t="n">
        <v>0.00331695601851852</v>
      </c>
      <c r="K15" s="0" t="n">
        <v>0</v>
      </c>
      <c r="L15" s="7" t="n">
        <v>0.00958449074074074</v>
      </c>
      <c r="M15" s="0" t="s">
        <v>35</v>
      </c>
      <c r="N15" s="0" t="n">
        <v>1591644</v>
      </c>
      <c r="O15" s="1" t="n">
        <v>12</v>
      </c>
      <c r="P15" s="1" t="n">
        <v>3</v>
      </c>
      <c r="Q15" s="0" t="n">
        <v>85</v>
      </c>
      <c r="R15" s="0" t="s">
        <v>51</v>
      </c>
      <c r="S15" s="0" t="s">
        <v>52</v>
      </c>
      <c r="T15" s="0" t="s">
        <v>53</v>
      </c>
      <c r="U15" s="0" t="n">
        <v>1</v>
      </c>
      <c r="V15" s="7" t="n">
        <v>0.00312241898148148</v>
      </c>
      <c r="W15" s="7" t="n">
        <v>0.00305333333333333</v>
      </c>
      <c r="X15" s="7" t="n">
        <v>0.00313903935185185</v>
      </c>
      <c r="Y15" s="0" t="n">
        <v>0</v>
      </c>
      <c r="Z15" s="7" t="n">
        <v>0.00931481481481482</v>
      </c>
      <c r="AA15" s="0" t="s">
        <v>35</v>
      </c>
      <c r="AB15" s="0" t="n">
        <v>1591644</v>
      </c>
      <c r="AC15" s="1" t="n">
        <v>11</v>
      </c>
      <c r="AD15" s="1" t="n">
        <v>3</v>
      </c>
      <c r="AE15" s="8" t="n">
        <f aca="false">L15+Z15</f>
        <v>0.0188993055555556</v>
      </c>
      <c r="AF15" s="0" t="n">
        <f aca="false">AD15+P15</f>
        <v>6</v>
      </c>
    </row>
    <row r="16" customFormat="false" ht="12.75" hidden="false" customHeight="false" outlineLevel="0" collapsed="false">
      <c r="A16" s="1" t="n">
        <v>12</v>
      </c>
      <c r="B16" s="0" t="n">
        <v>62</v>
      </c>
      <c r="C16" s="0" t="s">
        <v>54</v>
      </c>
      <c r="D16" s="0" t="s">
        <v>55</v>
      </c>
      <c r="E16" s="0" t="s">
        <v>56</v>
      </c>
      <c r="F16" s="0" t="s">
        <v>57</v>
      </c>
      <c r="G16" s="0" t="n">
        <v>1</v>
      </c>
      <c r="H16" s="7" t="n">
        <v>0.00329446759259259</v>
      </c>
      <c r="I16" s="7" t="n">
        <v>0.00307806712962963</v>
      </c>
      <c r="J16" s="7" t="n">
        <v>0.0031190162037037</v>
      </c>
      <c r="K16" s="0" t="n">
        <v>0</v>
      </c>
      <c r="L16" s="7" t="n">
        <v>0.00949189814814815</v>
      </c>
      <c r="M16" s="0" t="s">
        <v>57</v>
      </c>
      <c r="N16" s="0" t="n">
        <v>4226491</v>
      </c>
      <c r="O16" s="1" t="n">
        <v>9</v>
      </c>
      <c r="P16" s="1" t="n">
        <v>3</v>
      </c>
      <c r="Q16" s="0" t="n">
        <v>62</v>
      </c>
      <c r="R16" s="0" t="s">
        <v>54</v>
      </c>
      <c r="S16" s="0" t="s">
        <v>55</v>
      </c>
      <c r="T16" s="0" t="s">
        <v>56</v>
      </c>
      <c r="U16" s="0" t="n">
        <v>1</v>
      </c>
      <c r="V16" s="7" t="n">
        <v>0.00338827546296296</v>
      </c>
      <c r="W16" s="7" t="n">
        <v>0.00309641203703704</v>
      </c>
      <c r="X16" s="7" t="n">
        <v>0.00311649305555556</v>
      </c>
      <c r="Y16" s="0" t="n">
        <v>0</v>
      </c>
      <c r="Z16" s="7" t="n">
        <v>0.00960069444444445</v>
      </c>
      <c r="AA16" s="0" t="s">
        <v>57</v>
      </c>
      <c r="AB16" s="0" t="n">
        <v>4226491</v>
      </c>
      <c r="AC16" s="1" t="n">
        <v>15</v>
      </c>
      <c r="AD16" s="1" t="n">
        <v>3</v>
      </c>
      <c r="AE16" s="8" t="n">
        <f aca="false">L16+Z16</f>
        <v>0.0190925925925926</v>
      </c>
      <c r="AF16" s="0" t="n">
        <f aca="false">AD16+P16</f>
        <v>6</v>
      </c>
    </row>
    <row r="17" customFormat="false" ht="12.75" hidden="false" customHeight="false" outlineLevel="0" collapsed="false">
      <c r="A17" s="1" t="n">
        <v>13</v>
      </c>
      <c r="B17" s="0" t="n">
        <v>45</v>
      </c>
      <c r="C17" s="0" t="s">
        <v>58</v>
      </c>
      <c r="D17" s="0" t="s">
        <v>59</v>
      </c>
      <c r="E17" s="0" t="s">
        <v>60</v>
      </c>
      <c r="F17" s="0"/>
      <c r="G17" s="0" t="n">
        <v>1</v>
      </c>
      <c r="H17" s="7" t="n">
        <v>0.00313017361111111</v>
      </c>
      <c r="I17" s="7" t="n">
        <v>0.00321569444444444</v>
      </c>
      <c r="J17" s="7" t="n">
        <v>0.0032368287037037</v>
      </c>
      <c r="K17" s="0" t="n">
        <v>0</v>
      </c>
      <c r="L17" s="7" t="n">
        <v>0.00958217592592593</v>
      </c>
      <c r="M17" s="0"/>
      <c r="N17" s="0" t="n">
        <v>3654621</v>
      </c>
      <c r="O17" s="1" t="n">
        <v>11</v>
      </c>
      <c r="P17" s="1" t="n">
        <v>3</v>
      </c>
      <c r="Q17" s="0" t="n">
        <v>45</v>
      </c>
      <c r="R17" s="0" t="s">
        <v>58</v>
      </c>
      <c r="S17" s="0" t="s">
        <v>59</v>
      </c>
      <c r="T17" s="0" t="s">
        <v>60</v>
      </c>
      <c r="U17" s="0" t="n">
        <v>1</v>
      </c>
      <c r="V17" s="7" t="n">
        <v>0.0031531712962963</v>
      </c>
      <c r="W17" s="7" t="n">
        <v>0.00324708333333333</v>
      </c>
      <c r="X17" s="7" t="n">
        <v>0.0031666087962963</v>
      </c>
      <c r="Y17" s="0" t="n">
        <v>0</v>
      </c>
      <c r="Z17" s="7" t="n">
        <v>0.00956712962962963</v>
      </c>
      <c r="AA17" s="0"/>
      <c r="AB17" s="0" t="n">
        <v>3654621</v>
      </c>
      <c r="AC17" s="1" t="n">
        <v>14</v>
      </c>
      <c r="AD17" s="1" t="n">
        <v>3</v>
      </c>
      <c r="AE17" s="8" t="n">
        <f aca="false">L17+Z17</f>
        <v>0.0191493055555556</v>
      </c>
      <c r="AF17" s="0" t="n">
        <f aca="false">AD17+P17</f>
        <v>6</v>
      </c>
    </row>
    <row r="18" customFormat="false" ht="12.75" hidden="false" customHeight="false" outlineLevel="0" collapsed="false">
      <c r="A18" s="1" t="n">
        <v>14</v>
      </c>
      <c r="B18" s="0" t="n">
        <v>35</v>
      </c>
      <c r="C18" s="0" t="s">
        <v>61</v>
      </c>
      <c r="D18" s="0" t="s">
        <v>62</v>
      </c>
      <c r="E18" s="0" t="s">
        <v>63</v>
      </c>
      <c r="F18" s="0"/>
      <c r="G18" s="0" t="n">
        <v>1</v>
      </c>
      <c r="H18" s="7" t="n">
        <v>0.00337859953703704</v>
      </c>
      <c r="I18" s="7" t="n">
        <v>0.00324983796296296</v>
      </c>
      <c r="J18" s="7" t="n">
        <v>0.0036731712962963</v>
      </c>
      <c r="K18" s="0" t="n">
        <v>0</v>
      </c>
      <c r="L18" s="7" t="n">
        <v>0.0103020833333333</v>
      </c>
      <c r="M18" s="0"/>
      <c r="N18" s="0" t="n">
        <v>3507499</v>
      </c>
      <c r="O18" s="1" t="n">
        <v>20</v>
      </c>
      <c r="P18" s="1" t="n">
        <v>3</v>
      </c>
      <c r="Q18" s="0" t="n">
        <v>35</v>
      </c>
      <c r="R18" s="0" t="s">
        <v>61</v>
      </c>
      <c r="S18" s="0" t="s">
        <v>62</v>
      </c>
      <c r="T18" s="0" t="s">
        <v>63</v>
      </c>
      <c r="U18" s="0" t="n">
        <v>1</v>
      </c>
      <c r="V18" s="7" t="n">
        <v>0.00302145833333333</v>
      </c>
      <c r="W18" s="7" t="n">
        <v>0.00318224537037037</v>
      </c>
      <c r="X18" s="7" t="n">
        <v>0.00327358796296296</v>
      </c>
      <c r="Y18" s="0" t="n">
        <v>0</v>
      </c>
      <c r="Z18" s="7" t="n">
        <v>0.00947685185185185</v>
      </c>
      <c r="AA18" s="0"/>
      <c r="AB18" s="0" t="n">
        <v>3507499</v>
      </c>
      <c r="AC18" s="1" t="n">
        <v>12</v>
      </c>
      <c r="AD18" s="1" t="n">
        <v>3</v>
      </c>
      <c r="AE18" s="8" t="n">
        <f aca="false">L18+Z18</f>
        <v>0.0197789351851852</v>
      </c>
      <c r="AF18" s="0" t="n">
        <f aca="false">AD18+P18</f>
        <v>6</v>
      </c>
    </row>
    <row r="19" customFormat="false" ht="12.75" hidden="false" customHeight="false" outlineLevel="0" collapsed="false">
      <c r="A19" s="1" t="n">
        <v>15</v>
      </c>
      <c r="B19" s="0" t="n">
        <v>21</v>
      </c>
      <c r="C19" s="0" t="s">
        <v>64</v>
      </c>
      <c r="D19" s="0" t="s">
        <v>65</v>
      </c>
      <c r="E19" s="0" t="s">
        <v>66</v>
      </c>
      <c r="F19" s="0"/>
      <c r="G19" s="0" t="n">
        <v>1</v>
      </c>
      <c r="H19" s="7" t="n">
        <v>0.00323371527777778</v>
      </c>
      <c r="I19" s="7" t="n">
        <v>0.0032658912037037</v>
      </c>
      <c r="J19" s="7" t="n">
        <v>0.00354915509259259</v>
      </c>
      <c r="K19" s="0" t="n">
        <v>0</v>
      </c>
      <c r="L19" s="7" t="n">
        <v>0.0100486111111111</v>
      </c>
      <c r="M19" s="0"/>
      <c r="N19" s="0" t="n">
        <v>1855604</v>
      </c>
      <c r="O19" s="1" t="n">
        <v>17</v>
      </c>
      <c r="P19" s="1" t="n">
        <v>3</v>
      </c>
      <c r="Q19" s="0" t="n">
        <v>21</v>
      </c>
      <c r="R19" s="0" t="s">
        <v>64</v>
      </c>
      <c r="S19" s="0" t="s">
        <v>65</v>
      </c>
      <c r="T19" s="0" t="s">
        <v>66</v>
      </c>
      <c r="U19" s="0" t="n">
        <v>1</v>
      </c>
      <c r="V19" s="7" t="n">
        <v>0.0032981712962963</v>
      </c>
      <c r="W19" s="7" t="n">
        <v>0.00325475694444444</v>
      </c>
      <c r="X19" s="7" t="n">
        <v>0.0033622337962963</v>
      </c>
      <c r="Y19" s="0" t="n">
        <v>0</v>
      </c>
      <c r="Z19" s="7" t="n">
        <v>0.00991550925925926</v>
      </c>
      <c r="AA19" s="0"/>
      <c r="AB19" s="0" t="n">
        <v>1855604</v>
      </c>
      <c r="AC19" s="1" t="n">
        <v>19</v>
      </c>
      <c r="AD19" s="1" t="n">
        <v>3</v>
      </c>
      <c r="AE19" s="8" t="n">
        <f aca="false">L19+Z19</f>
        <v>0.0199641203703704</v>
      </c>
      <c r="AF19" s="0" t="n">
        <f aca="false">AD19+P19</f>
        <v>6</v>
      </c>
    </row>
    <row r="20" customFormat="false" ht="12.75" hidden="false" customHeight="false" outlineLevel="0" collapsed="false">
      <c r="A20" s="1" t="n">
        <v>16</v>
      </c>
      <c r="B20" s="0" t="n">
        <v>94</v>
      </c>
      <c r="C20" s="0" t="s">
        <v>67</v>
      </c>
      <c r="D20" s="0" t="s">
        <v>68</v>
      </c>
      <c r="E20" s="0" t="s">
        <v>69</v>
      </c>
      <c r="F20" s="0"/>
      <c r="G20" s="0" t="n">
        <v>1</v>
      </c>
      <c r="H20" s="7" t="n">
        <v>0.00342106481481481</v>
      </c>
      <c r="I20" s="7" t="n">
        <v>0.00368322916666667</v>
      </c>
      <c r="J20" s="7" t="n">
        <v>0.00336188657407407</v>
      </c>
      <c r="K20" s="0" t="n">
        <v>0</v>
      </c>
      <c r="L20" s="7" t="n">
        <v>0.0104664351851852</v>
      </c>
      <c r="M20" s="0"/>
      <c r="N20" s="0" t="n">
        <v>1407254</v>
      </c>
      <c r="O20" s="1" t="n">
        <v>23</v>
      </c>
      <c r="P20" s="1" t="n">
        <v>3</v>
      </c>
      <c r="Q20" s="0" t="n">
        <v>94</v>
      </c>
      <c r="R20" s="0" t="s">
        <v>67</v>
      </c>
      <c r="S20" s="0" t="s">
        <v>68</v>
      </c>
      <c r="T20" s="0" t="s">
        <v>69</v>
      </c>
      <c r="U20" s="0" t="n">
        <v>1</v>
      </c>
      <c r="V20" s="7" t="n">
        <v>0.00309993055555556</v>
      </c>
      <c r="W20" s="7" t="n">
        <v>0.00314928240740741</v>
      </c>
      <c r="X20" s="7" t="n">
        <v>0.0032521412037037</v>
      </c>
      <c r="Y20" s="0" t="n">
        <v>0</v>
      </c>
      <c r="Z20" s="7" t="n">
        <v>0.00950115740740741</v>
      </c>
      <c r="AA20" s="0"/>
      <c r="AB20" s="0" t="n">
        <v>1407254</v>
      </c>
      <c r="AC20" s="1" t="n">
        <v>13</v>
      </c>
      <c r="AD20" s="1" t="n">
        <v>3</v>
      </c>
      <c r="AE20" s="8" t="n">
        <f aca="false">L20+Z20</f>
        <v>0.0199675925925926</v>
      </c>
      <c r="AF20" s="0" t="n">
        <f aca="false">AD20+P20</f>
        <v>6</v>
      </c>
    </row>
    <row r="21" customFormat="false" ht="12.75" hidden="false" customHeight="false" outlineLevel="0" collapsed="false">
      <c r="A21" s="1" t="n">
        <v>17</v>
      </c>
      <c r="B21" s="0" t="n">
        <v>25</v>
      </c>
      <c r="C21" s="0" t="s">
        <v>70</v>
      </c>
      <c r="D21" s="0" t="s">
        <v>71</v>
      </c>
      <c r="E21" s="0" t="s">
        <v>72</v>
      </c>
      <c r="F21" s="0"/>
      <c r="G21" s="0" t="n">
        <v>1</v>
      </c>
      <c r="H21" s="7" t="n">
        <v>0.00322040509259259</v>
      </c>
      <c r="I21" s="7" t="n">
        <v>0.00327493055555556</v>
      </c>
      <c r="J21" s="7" t="n">
        <v>0.00349516203703704</v>
      </c>
      <c r="K21" s="0" t="n">
        <v>0</v>
      </c>
      <c r="L21" s="7" t="n">
        <v>0.00999074074074074</v>
      </c>
      <c r="M21" s="0"/>
      <c r="N21" s="0" t="n">
        <v>1277267</v>
      </c>
      <c r="O21" s="1" t="n">
        <v>15</v>
      </c>
      <c r="P21" s="1" t="n">
        <v>3</v>
      </c>
      <c r="Q21" s="0" t="n">
        <v>25</v>
      </c>
      <c r="R21" s="0" t="s">
        <v>70</v>
      </c>
      <c r="S21" s="0" t="s">
        <v>71</v>
      </c>
      <c r="T21" s="0" t="s">
        <v>72</v>
      </c>
      <c r="U21" s="0" t="n">
        <v>1</v>
      </c>
      <c r="V21" s="7" t="n">
        <v>0.00328290509259259</v>
      </c>
      <c r="W21" s="7" t="n">
        <v>0.00335189814814815</v>
      </c>
      <c r="X21" s="7" t="n">
        <v>0.00335101851851852</v>
      </c>
      <c r="Y21" s="0" t="n">
        <v>0</v>
      </c>
      <c r="Z21" s="7" t="n">
        <v>0.00998611111111111</v>
      </c>
      <c r="AA21" s="0"/>
      <c r="AB21" s="0" t="n">
        <v>1277267</v>
      </c>
      <c r="AC21" s="1" t="n">
        <v>20</v>
      </c>
      <c r="AD21" s="1" t="n">
        <v>3</v>
      </c>
      <c r="AE21" s="8" t="n">
        <f aca="false">L21+Z21</f>
        <v>0.0199768518518519</v>
      </c>
      <c r="AF21" s="0" t="n">
        <f aca="false">AD21+P21</f>
        <v>6</v>
      </c>
    </row>
    <row r="22" customFormat="false" ht="12.75" hidden="false" customHeight="false" outlineLevel="0" collapsed="false">
      <c r="A22" s="1" t="n">
        <v>18</v>
      </c>
      <c r="B22" s="0" t="n">
        <v>69</v>
      </c>
      <c r="C22" s="0" t="s">
        <v>73</v>
      </c>
      <c r="D22" s="0" t="s">
        <v>74</v>
      </c>
      <c r="E22" s="0" t="s">
        <v>50</v>
      </c>
      <c r="F22" s="0"/>
      <c r="G22" s="0" t="n">
        <v>1</v>
      </c>
      <c r="H22" s="7" t="n">
        <v>0.00322371527777778</v>
      </c>
      <c r="I22" s="7" t="n">
        <v>0.00330040509259259</v>
      </c>
      <c r="J22" s="7" t="n">
        <v>0.00330553240740741</v>
      </c>
      <c r="K22" s="0" t="n">
        <v>0</v>
      </c>
      <c r="L22" s="7" t="n">
        <v>0.00982986111111111</v>
      </c>
      <c r="M22" s="0"/>
      <c r="N22" s="0" t="n">
        <v>321457</v>
      </c>
      <c r="O22" s="1" t="n">
        <v>14</v>
      </c>
      <c r="P22" s="1" t="n">
        <v>3</v>
      </c>
      <c r="Q22" s="0" t="n">
        <v>69</v>
      </c>
      <c r="R22" s="0" t="s">
        <v>73</v>
      </c>
      <c r="S22" s="0" t="s">
        <v>74</v>
      </c>
      <c r="T22" s="0" t="s">
        <v>50</v>
      </c>
      <c r="U22" s="0" t="n">
        <v>1</v>
      </c>
      <c r="V22" s="7" t="n">
        <v>0.00337006944444444</v>
      </c>
      <c r="W22" s="7" t="n">
        <v>0.00340199074074074</v>
      </c>
      <c r="X22" s="7" t="n">
        <v>0.00341884259259259</v>
      </c>
      <c r="Y22" s="0" t="n">
        <v>0</v>
      </c>
      <c r="Z22" s="7" t="n">
        <v>0.0101909722222222</v>
      </c>
      <c r="AA22" s="0"/>
      <c r="AB22" s="0" t="n">
        <v>321457</v>
      </c>
      <c r="AC22" s="1" t="n">
        <v>23</v>
      </c>
      <c r="AD22" s="1" t="n">
        <v>3</v>
      </c>
      <c r="AE22" s="8" t="n">
        <f aca="false">L22+Z22</f>
        <v>0.0200208333333333</v>
      </c>
      <c r="AF22" s="0" t="n">
        <f aca="false">AD22+P22</f>
        <v>6</v>
      </c>
    </row>
    <row r="23" customFormat="false" ht="12.75" hidden="false" customHeight="false" outlineLevel="0" collapsed="false">
      <c r="A23" s="1" t="n">
        <v>19</v>
      </c>
      <c r="B23" s="0" t="n">
        <v>58</v>
      </c>
      <c r="C23" s="0" t="s">
        <v>75</v>
      </c>
      <c r="D23" s="0" t="s">
        <v>76</v>
      </c>
      <c r="E23" s="0" t="s">
        <v>19</v>
      </c>
      <c r="F23" s="0"/>
      <c r="G23" s="0" t="n">
        <v>1</v>
      </c>
      <c r="H23" s="7" t="n">
        <v>0.0033125</v>
      </c>
      <c r="I23" s="7" t="n">
        <v>0.00321050925925926</v>
      </c>
      <c r="J23" s="7" t="n">
        <v>0.00374611111111111</v>
      </c>
      <c r="K23" s="0" t="n">
        <v>0</v>
      </c>
      <c r="L23" s="7" t="n">
        <v>0.0102696759259259</v>
      </c>
      <c r="M23" s="0"/>
      <c r="N23" s="0" t="n">
        <v>5199754</v>
      </c>
      <c r="O23" s="1" t="n">
        <v>19</v>
      </c>
      <c r="P23" s="1" t="n">
        <v>3</v>
      </c>
      <c r="Q23" s="0" t="n">
        <v>58</v>
      </c>
      <c r="R23" s="0" t="s">
        <v>75</v>
      </c>
      <c r="S23" s="0" t="s">
        <v>76</v>
      </c>
      <c r="T23" s="0" t="s">
        <v>19</v>
      </c>
      <c r="U23" s="0" t="n">
        <v>1</v>
      </c>
      <c r="V23" s="7" t="n">
        <v>0.00322246527777778</v>
      </c>
      <c r="W23" s="7" t="n">
        <v>0.00336869212962963</v>
      </c>
      <c r="X23" s="7" t="n">
        <v>0.00340136574074074</v>
      </c>
      <c r="Y23" s="0" t="n">
        <v>0</v>
      </c>
      <c r="Z23" s="7" t="n">
        <v>0.00999305555555556</v>
      </c>
      <c r="AA23" s="0"/>
      <c r="AB23" s="0" t="n">
        <v>5199754</v>
      </c>
      <c r="AC23" s="1" t="n">
        <v>21</v>
      </c>
      <c r="AD23" s="1" t="n">
        <v>3</v>
      </c>
      <c r="AE23" s="8" t="n">
        <f aca="false">L23+Z23</f>
        <v>0.0202627314814815</v>
      </c>
      <c r="AF23" s="0" t="n">
        <f aca="false">AD23+P23</f>
        <v>6</v>
      </c>
    </row>
    <row r="24" customFormat="false" ht="12.75" hidden="false" customHeight="false" outlineLevel="0" collapsed="false">
      <c r="A24" s="1" t="n">
        <v>20</v>
      </c>
      <c r="B24" s="0" t="n">
        <v>101</v>
      </c>
      <c r="C24" s="0" t="s">
        <v>77</v>
      </c>
      <c r="D24" s="0" t="s">
        <v>74</v>
      </c>
      <c r="E24" s="0" t="s">
        <v>19</v>
      </c>
      <c r="F24" s="0"/>
      <c r="G24" s="0" t="n">
        <v>1</v>
      </c>
      <c r="H24" s="7" t="n">
        <v>0.00330284722222222</v>
      </c>
      <c r="I24" s="7" t="n">
        <v>0.00326547453703704</v>
      </c>
      <c r="J24" s="7" t="n">
        <v>0.00344564814814815</v>
      </c>
      <c r="K24" s="0" t="n">
        <v>0</v>
      </c>
      <c r="L24" s="7" t="n">
        <v>0.0100138888888889</v>
      </c>
      <c r="M24" s="0"/>
      <c r="N24" s="0" t="n">
        <v>1522812</v>
      </c>
      <c r="O24" s="1" t="n">
        <v>16</v>
      </c>
      <c r="P24" s="1" t="n">
        <v>3</v>
      </c>
      <c r="Q24" s="0" t="n">
        <v>101</v>
      </c>
      <c r="R24" s="0" t="s">
        <v>77</v>
      </c>
      <c r="S24" s="0" t="s">
        <v>74</v>
      </c>
      <c r="T24" s="0" t="s">
        <v>19</v>
      </c>
      <c r="U24" s="0" t="n">
        <v>1</v>
      </c>
      <c r="V24" s="7" t="n">
        <v>0.0033741087962963</v>
      </c>
      <c r="W24" s="7" t="n">
        <v>0.00320607638888889</v>
      </c>
      <c r="X24" s="7" t="n">
        <v>0.00366929398148148</v>
      </c>
      <c r="Y24" s="0" t="n">
        <v>0</v>
      </c>
      <c r="Z24" s="7" t="n">
        <v>0.01025</v>
      </c>
      <c r="AA24" s="0"/>
      <c r="AB24" s="0" t="n">
        <v>1522812</v>
      </c>
      <c r="AC24" s="1" t="n">
        <v>26</v>
      </c>
      <c r="AD24" s="1" t="n">
        <v>3</v>
      </c>
      <c r="AE24" s="8" t="n">
        <f aca="false">L24+Z24</f>
        <v>0.0202638888888889</v>
      </c>
      <c r="AF24" s="0" t="n">
        <f aca="false">AD24+P24</f>
        <v>6</v>
      </c>
    </row>
    <row r="25" customFormat="false" ht="12.75" hidden="false" customHeight="false" outlineLevel="0" collapsed="false">
      <c r="A25" s="1" t="n">
        <v>21</v>
      </c>
      <c r="B25" s="0" t="n">
        <v>93</v>
      </c>
      <c r="C25" s="0" t="s">
        <v>78</v>
      </c>
      <c r="D25" s="0" t="s">
        <v>79</v>
      </c>
      <c r="E25" s="0" t="s">
        <v>80</v>
      </c>
      <c r="F25" s="0"/>
      <c r="G25" s="0" t="n">
        <v>1</v>
      </c>
      <c r="H25" s="7" t="n">
        <v>0.00367137731481482</v>
      </c>
      <c r="I25" s="7" t="n">
        <v>0.00345569444444445</v>
      </c>
      <c r="J25" s="7" t="n">
        <v>0.00347414351851852</v>
      </c>
      <c r="K25" s="0" t="n">
        <v>0</v>
      </c>
      <c r="L25" s="7" t="n">
        <v>0.0106006944444444</v>
      </c>
      <c r="M25" s="0"/>
      <c r="N25" s="0" t="n">
        <v>1542290</v>
      </c>
      <c r="O25" s="1" t="n">
        <v>24</v>
      </c>
      <c r="P25" s="1" t="n">
        <v>3</v>
      </c>
      <c r="Q25" s="0" t="n">
        <v>93</v>
      </c>
      <c r="R25" s="0" t="s">
        <v>78</v>
      </c>
      <c r="S25" s="0" t="s">
        <v>79</v>
      </c>
      <c r="T25" s="0" t="s">
        <v>80</v>
      </c>
      <c r="U25" s="0" t="n">
        <v>1</v>
      </c>
      <c r="V25" s="7" t="n">
        <v>0.00313994212962963</v>
      </c>
      <c r="W25" s="7" t="n">
        <v>0.00327760416666667</v>
      </c>
      <c r="X25" s="7" t="n">
        <v>0.00337050925925926</v>
      </c>
      <c r="Y25" s="0" t="n">
        <v>0</v>
      </c>
      <c r="Z25" s="7" t="n">
        <v>0.00978819444444445</v>
      </c>
      <c r="AA25" s="0"/>
      <c r="AB25" s="0" t="n">
        <v>1542290</v>
      </c>
      <c r="AC25" s="1" t="n">
        <v>17</v>
      </c>
      <c r="AD25" s="1" t="n">
        <v>3</v>
      </c>
      <c r="AE25" s="8" t="n">
        <f aca="false">L25+Z25</f>
        <v>0.0203888888888889</v>
      </c>
      <c r="AF25" s="0" t="n">
        <f aca="false">AD25+P25</f>
        <v>6</v>
      </c>
    </row>
    <row r="26" customFormat="false" ht="12.75" hidden="false" customHeight="false" outlineLevel="0" collapsed="false">
      <c r="A26" s="1" t="n">
        <v>22</v>
      </c>
      <c r="B26" s="0" t="n">
        <v>46</v>
      </c>
      <c r="C26" s="0" t="s">
        <v>81</v>
      </c>
      <c r="D26" s="0" t="s">
        <v>82</v>
      </c>
      <c r="E26" s="0" t="s">
        <v>83</v>
      </c>
      <c r="F26" s="0"/>
      <c r="G26" s="0" t="n">
        <v>1</v>
      </c>
      <c r="H26" s="7" t="n">
        <v>0.00330680555555556</v>
      </c>
      <c r="I26" s="7" t="n">
        <v>0.00346325231481482</v>
      </c>
      <c r="J26" s="7" t="n">
        <v>0.00348543981481482</v>
      </c>
      <c r="K26" s="0" t="n">
        <v>0</v>
      </c>
      <c r="L26" s="7" t="n">
        <v>0.010255787037037</v>
      </c>
      <c r="M26" s="0"/>
      <c r="N26" s="0" t="n">
        <v>8366764</v>
      </c>
      <c r="O26" s="1" t="n">
        <v>18</v>
      </c>
      <c r="P26" s="1" t="n">
        <v>3</v>
      </c>
      <c r="Q26" s="0" t="n">
        <v>46</v>
      </c>
      <c r="R26" s="0" t="s">
        <v>81</v>
      </c>
      <c r="S26" s="0" t="s">
        <v>82</v>
      </c>
      <c r="T26" s="0" t="s">
        <v>83</v>
      </c>
      <c r="U26" s="0" t="n">
        <v>1</v>
      </c>
      <c r="V26" s="7" t="n">
        <v>0.00332344907407407</v>
      </c>
      <c r="W26" s="7" t="n">
        <v>0.0034068287037037</v>
      </c>
      <c r="X26" s="7" t="n">
        <v>0.00341233796296296</v>
      </c>
      <c r="Y26" s="0" t="n">
        <v>0</v>
      </c>
      <c r="Z26" s="7" t="n">
        <v>0.0101423611111111</v>
      </c>
      <c r="AA26" s="0"/>
      <c r="AB26" s="0" t="n">
        <v>8366764</v>
      </c>
      <c r="AC26" s="1" t="n">
        <v>22</v>
      </c>
      <c r="AD26" s="1" t="n">
        <v>3</v>
      </c>
      <c r="AE26" s="8" t="n">
        <f aca="false">L26+Z26</f>
        <v>0.0203981481481481</v>
      </c>
      <c r="AF26" s="0" t="n">
        <f aca="false">AD26+P26</f>
        <v>6</v>
      </c>
    </row>
    <row r="27" customFormat="false" ht="12.75" hidden="false" customHeight="false" outlineLevel="0" collapsed="false">
      <c r="A27" s="1" t="n">
        <v>23</v>
      </c>
      <c r="B27" s="0" t="n">
        <v>115</v>
      </c>
      <c r="C27" s="0" t="s">
        <v>84</v>
      </c>
      <c r="D27" s="0" t="s">
        <v>85</v>
      </c>
      <c r="E27" s="0" t="s">
        <v>86</v>
      </c>
      <c r="F27" s="0"/>
      <c r="G27" s="0" t="n">
        <v>1</v>
      </c>
      <c r="H27" s="7" t="n">
        <v>0.00382765046296296</v>
      </c>
      <c r="I27" s="7" t="n">
        <v>0.00336325231481482</v>
      </c>
      <c r="J27" s="7" t="n">
        <v>0.0034378587962963</v>
      </c>
      <c r="K27" s="0" t="n">
        <v>0</v>
      </c>
      <c r="L27" s="7" t="n">
        <v>0.0106284722222222</v>
      </c>
      <c r="M27" s="0"/>
      <c r="N27" s="0" t="n">
        <v>877389</v>
      </c>
      <c r="O27" s="1" t="n">
        <v>25</v>
      </c>
      <c r="P27" s="1" t="n">
        <v>3</v>
      </c>
      <c r="Q27" s="0" t="n">
        <v>115</v>
      </c>
      <c r="R27" s="0" t="s">
        <v>84</v>
      </c>
      <c r="S27" s="0" t="s">
        <v>85</v>
      </c>
      <c r="T27" s="0" t="s">
        <v>86</v>
      </c>
      <c r="U27" s="0" t="n">
        <v>1</v>
      </c>
      <c r="V27" s="7" t="n">
        <v>0.00323037037037037</v>
      </c>
      <c r="W27" s="7" t="n">
        <v>0.0032259375</v>
      </c>
      <c r="X27" s="7" t="n">
        <v>0.00332050925925926</v>
      </c>
      <c r="Y27" s="0" t="n">
        <v>0</v>
      </c>
      <c r="Z27" s="7" t="n">
        <v>0.00977662037037037</v>
      </c>
      <c r="AA27" s="0"/>
      <c r="AB27" s="0" t="n">
        <v>877389</v>
      </c>
      <c r="AC27" s="1" t="n">
        <v>16</v>
      </c>
      <c r="AD27" s="1" t="n">
        <v>3</v>
      </c>
      <c r="AE27" s="8" t="n">
        <f aca="false">L27+Z27</f>
        <v>0.0204050925925926</v>
      </c>
      <c r="AF27" s="0" t="n">
        <f aca="false">AD27+P27</f>
        <v>6</v>
      </c>
    </row>
    <row r="28" customFormat="false" ht="12.75" hidden="false" customHeight="false" outlineLevel="0" collapsed="false">
      <c r="A28" s="1" t="n">
        <v>24</v>
      </c>
      <c r="B28" s="0" t="n">
        <v>96</v>
      </c>
      <c r="C28" s="0" t="s">
        <v>87</v>
      </c>
      <c r="D28" s="0" t="s">
        <v>88</v>
      </c>
      <c r="E28" s="0" t="s">
        <v>42</v>
      </c>
      <c r="F28" s="0"/>
      <c r="G28" s="0" t="n">
        <v>1</v>
      </c>
      <c r="H28" s="7" t="n">
        <v>0.00349170138888889</v>
      </c>
      <c r="I28" s="7" t="n">
        <v>0.00343883101851852</v>
      </c>
      <c r="J28" s="7" t="n">
        <v>0.00353155092592593</v>
      </c>
      <c r="K28" s="0" t="n">
        <v>0</v>
      </c>
      <c r="L28" s="7" t="n">
        <v>0.0104618055555556</v>
      </c>
      <c r="M28" s="0"/>
      <c r="N28" s="0" t="n">
        <v>9395392</v>
      </c>
      <c r="O28" s="1" t="n">
        <v>21</v>
      </c>
      <c r="P28" s="1" t="n">
        <v>3</v>
      </c>
      <c r="Q28" s="0" t="n">
        <v>96</v>
      </c>
      <c r="R28" s="0" t="s">
        <v>87</v>
      </c>
      <c r="S28" s="0" t="s">
        <v>88</v>
      </c>
      <c r="T28" s="0" t="s">
        <v>42</v>
      </c>
      <c r="U28" s="0" t="n">
        <v>1</v>
      </c>
      <c r="V28" s="7" t="n">
        <v>0.00346775462962963</v>
      </c>
      <c r="W28" s="7" t="n">
        <v>0.003313125</v>
      </c>
      <c r="X28" s="7" t="n">
        <v>0.00343568287037037</v>
      </c>
      <c r="Y28" s="0" t="n">
        <v>0</v>
      </c>
      <c r="Z28" s="7" t="n">
        <v>0.0102164351851852</v>
      </c>
      <c r="AA28" s="0"/>
      <c r="AB28" s="0" t="n">
        <v>9395392</v>
      </c>
      <c r="AC28" s="1" t="n">
        <v>24</v>
      </c>
      <c r="AD28" s="1" t="n">
        <v>3</v>
      </c>
      <c r="AE28" s="8" t="n">
        <f aca="false">L28+Z28</f>
        <v>0.0206782407407407</v>
      </c>
      <c r="AF28" s="0" t="n">
        <f aca="false">AD28+P28</f>
        <v>6</v>
      </c>
    </row>
    <row r="29" customFormat="false" ht="12.75" hidden="false" customHeight="false" outlineLevel="0" collapsed="false">
      <c r="A29" s="1" t="n">
        <v>25</v>
      </c>
      <c r="B29" s="0" t="n">
        <v>79</v>
      </c>
      <c r="C29" s="0" t="s">
        <v>89</v>
      </c>
      <c r="D29" s="0" t="s">
        <v>90</v>
      </c>
      <c r="E29" s="0" t="s">
        <v>69</v>
      </c>
      <c r="F29" s="0"/>
      <c r="G29" s="0" t="n">
        <v>1</v>
      </c>
      <c r="H29" s="7" t="n">
        <v>0.00348278935185185</v>
      </c>
      <c r="I29" s="7" t="n">
        <v>0.00343706018518519</v>
      </c>
      <c r="J29" s="7" t="n">
        <v>0.00354278935185185</v>
      </c>
      <c r="K29" s="0" t="n">
        <v>0</v>
      </c>
      <c r="L29" s="7" t="n">
        <v>0.010462962962963</v>
      </c>
      <c r="M29" s="0"/>
      <c r="N29" s="0" t="n">
        <v>503234</v>
      </c>
      <c r="O29" s="1" t="n">
        <v>22</v>
      </c>
      <c r="P29" s="1" t="n">
        <v>3</v>
      </c>
      <c r="Q29" s="0" t="n">
        <v>79</v>
      </c>
      <c r="R29" s="0" t="s">
        <v>89</v>
      </c>
      <c r="S29" s="0" t="s">
        <v>90</v>
      </c>
      <c r="T29" s="0" t="s">
        <v>69</v>
      </c>
      <c r="U29" s="0" t="n">
        <v>1</v>
      </c>
      <c r="V29" s="7" t="n">
        <v>0.00332577546296296</v>
      </c>
      <c r="W29" s="7" t="n">
        <v>0.00348119212962963</v>
      </c>
      <c r="X29" s="7" t="n">
        <v>0.00348907407407407</v>
      </c>
      <c r="Y29" s="0" t="n">
        <v>0</v>
      </c>
      <c r="Z29" s="7" t="n">
        <v>0.0102962962962963</v>
      </c>
      <c r="AA29" s="0"/>
      <c r="AB29" s="0" t="n">
        <v>503234</v>
      </c>
      <c r="AC29" s="1" t="n">
        <v>27</v>
      </c>
      <c r="AD29" s="1" t="n">
        <v>3</v>
      </c>
      <c r="AE29" s="8" t="n">
        <f aca="false">L29+Z29</f>
        <v>0.0207592592592593</v>
      </c>
      <c r="AF29" s="0" t="n">
        <f aca="false">AD29+P29</f>
        <v>6</v>
      </c>
    </row>
    <row r="30" customFormat="false" ht="12.75" hidden="false" customHeight="false" outlineLevel="0" collapsed="false">
      <c r="A30" s="1" t="n">
        <v>26</v>
      </c>
      <c r="B30" s="0" t="n">
        <v>77</v>
      </c>
      <c r="C30" s="0" t="s">
        <v>91</v>
      </c>
      <c r="D30" s="0" t="s">
        <v>18</v>
      </c>
      <c r="E30" s="0" t="s">
        <v>69</v>
      </c>
      <c r="F30" s="0"/>
      <c r="G30" s="0" t="n">
        <v>1</v>
      </c>
      <c r="H30" s="7" t="n">
        <v>0.00357061342592593</v>
      </c>
      <c r="I30" s="7" t="n">
        <v>0.00336722222222222</v>
      </c>
      <c r="J30" s="7" t="n">
        <v>0.00380365740740741</v>
      </c>
      <c r="K30" s="0" t="n">
        <v>0</v>
      </c>
      <c r="L30" s="7" t="n">
        <v>0.0107418981481481</v>
      </c>
      <c r="M30" s="0"/>
      <c r="N30" s="0" t="n">
        <v>3102940</v>
      </c>
      <c r="O30" s="1" t="n">
        <v>29</v>
      </c>
      <c r="P30" s="1" t="n">
        <v>3</v>
      </c>
      <c r="Q30" s="0" t="n">
        <v>77</v>
      </c>
      <c r="R30" s="0" t="s">
        <v>91</v>
      </c>
      <c r="S30" s="0" t="s">
        <v>18</v>
      </c>
      <c r="T30" s="0" t="s">
        <v>69</v>
      </c>
      <c r="U30" s="0" t="n">
        <v>1</v>
      </c>
      <c r="V30" s="7" t="n">
        <v>0.00335493055555556</v>
      </c>
      <c r="W30" s="7" t="n">
        <v>0.00355561342592593</v>
      </c>
      <c r="X30" s="7" t="n">
        <v>0.00339204861111111</v>
      </c>
      <c r="Y30" s="0" t="n">
        <v>0</v>
      </c>
      <c r="Z30" s="7" t="n">
        <v>0.0103020833333333</v>
      </c>
      <c r="AA30" s="0"/>
      <c r="AB30" s="0" t="n">
        <v>3102940</v>
      </c>
      <c r="AC30" s="1" t="n">
        <v>28</v>
      </c>
      <c r="AD30" s="1" t="n">
        <v>3</v>
      </c>
      <c r="AE30" s="8" t="n">
        <f aca="false">L30+Z30</f>
        <v>0.0210439814814815</v>
      </c>
      <c r="AF30" s="0" t="n">
        <f aca="false">AD30+P30</f>
        <v>6</v>
      </c>
    </row>
    <row r="31" customFormat="false" ht="12.75" hidden="false" customHeight="false" outlineLevel="0" collapsed="false">
      <c r="A31" s="1" t="n">
        <v>27</v>
      </c>
      <c r="B31" s="0" t="n">
        <v>50</v>
      </c>
      <c r="C31" s="0" t="s">
        <v>92</v>
      </c>
      <c r="D31" s="0" t="s">
        <v>93</v>
      </c>
      <c r="E31" s="0" t="s">
        <v>94</v>
      </c>
      <c r="F31" s="0"/>
      <c r="G31" s="0" t="n">
        <v>1</v>
      </c>
      <c r="H31" s="7" t="n">
        <v>0.00354118055555556</v>
      </c>
      <c r="I31" s="7" t="n">
        <v>0.00360200231481482</v>
      </c>
      <c r="J31" s="7" t="n">
        <v>0.00354675925925926</v>
      </c>
      <c r="K31" s="0" t="n">
        <v>0</v>
      </c>
      <c r="L31" s="7" t="n">
        <v>0.0106898148148148</v>
      </c>
      <c r="M31" s="0"/>
      <c r="N31" s="0" t="n">
        <v>2574893</v>
      </c>
      <c r="O31" s="1" t="n">
        <v>27</v>
      </c>
      <c r="P31" s="1" t="n">
        <v>3</v>
      </c>
      <c r="Q31" s="0" t="n">
        <v>50</v>
      </c>
      <c r="R31" s="0" t="s">
        <v>92</v>
      </c>
      <c r="S31" s="0" t="s">
        <v>93</v>
      </c>
      <c r="T31" s="0" t="s">
        <v>94</v>
      </c>
      <c r="U31" s="0" t="n">
        <v>1</v>
      </c>
      <c r="V31" s="7" t="n">
        <v>0.00340043981481482</v>
      </c>
      <c r="W31" s="7" t="n">
        <v>0.00352791666666667</v>
      </c>
      <c r="X31" s="7" t="n">
        <v>0.00358774305555556</v>
      </c>
      <c r="Y31" s="0" t="n">
        <v>0</v>
      </c>
      <c r="Z31" s="7" t="n">
        <v>0.0105162037037037</v>
      </c>
      <c r="AA31" s="0"/>
      <c r="AB31" s="0" t="n">
        <v>2574893</v>
      </c>
      <c r="AC31" s="1" t="n">
        <v>32</v>
      </c>
      <c r="AD31" s="1" t="n">
        <v>3</v>
      </c>
      <c r="AE31" s="8" t="n">
        <f aca="false">L31+Z31</f>
        <v>0.0212060185185185</v>
      </c>
      <c r="AF31" s="0" t="n">
        <f aca="false">AD31+P31</f>
        <v>6</v>
      </c>
    </row>
    <row r="32" customFormat="false" ht="12.75" hidden="false" customHeight="false" outlineLevel="0" collapsed="false">
      <c r="A32" s="1" t="n">
        <v>28</v>
      </c>
      <c r="B32" s="0" t="n">
        <v>95</v>
      </c>
      <c r="C32" s="0" t="s">
        <v>95</v>
      </c>
      <c r="D32" s="0" t="s">
        <v>96</v>
      </c>
      <c r="E32" s="0" t="s">
        <v>97</v>
      </c>
      <c r="F32" s="0" t="s">
        <v>98</v>
      </c>
      <c r="G32" s="0" t="n">
        <v>1</v>
      </c>
      <c r="H32" s="7" t="n">
        <v>0.00373561342592593</v>
      </c>
      <c r="I32" s="7" t="n">
        <v>0.00349334490740741</v>
      </c>
      <c r="J32" s="7" t="n">
        <v>0.00354207175925926</v>
      </c>
      <c r="K32" s="0" t="n">
        <v>0</v>
      </c>
      <c r="L32" s="7" t="n">
        <v>0.0107708333333333</v>
      </c>
      <c r="M32" s="0" t="s">
        <v>98</v>
      </c>
      <c r="N32" s="0" t="n">
        <v>4410438</v>
      </c>
      <c r="O32" s="1" t="n">
        <v>31</v>
      </c>
      <c r="P32" s="1" t="n">
        <v>3</v>
      </c>
      <c r="Q32" s="0" t="n">
        <v>95</v>
      </c>
      <c r="R32" s="0" t="s">
        <v>95</v>
      </c>
      <c r="S32" s="0" t="s">
        <v>96</v>
      </c>
      <c r="T32" s="0" t="s">
        <v>97</v>
      </c>
      <c r="U32" s="0" t="n">
        <v>1</v>
      </c>
      <c r="V32" s="7" t="n">
        <v>0.00342288194444445</v>
      </c>
      <c r="W32" s="7" t="n">
        <v>0.00338508101851852</v>
      </c>
      <c r="X32" s="7" t="n">
        <v>0.00366539351851852</v>
      </c>
      <c r="Y32" s="0" t="n">
        <v>0</v>
      </c>
      <c r="Z32" s="7" t="n">
        <v>0.0104733796296296</v>
      </c>
      <c r="AA32" s="0" t="s">
        <v>98</v>
      </c>
      <c r="AB32" s="0" t="n">
        <v>4410438</v>
      </c>
      <c r="AC32" s="1" t="n">
        <v>31</v>
      </c>
      <c r="AD32" s="1" t="n">
        <v>3</v>
      </c>
      <c r="AE32" s="8" t="n">
        <f aca="false">L32+Z32</f>
        <v>0.021244212962963</v>
      </c>
      <c r="AF32" s="0" t="n">
        <f aca="false">AD32+P32</f>
        <v>6</v>
      </c>
    </row>
    <row r="33" customFormat="false" ht="12.75" hidden="false" customHeight="false" outlineLevel="0" collapsed="false">
      <c r="A33" s="1" t="n">
        <v>29</v>
      </c>
      <c r="B33" s="0" t="n">
        <v>61</v>
      </c>
      <c r="C33" s="0" t="s">
        <v>99</v>
      </c>
      <c r="D33" s="0" t="s">
        <v>100</v>
      </c>
      <c r="E33" s="0" t="s">
        <v>101</v>
      </c>
      <c r="F33" s="0"/>
      <c r="G33" s="0" t="n">
        <v>1</v>
      </c>
      <c r="H33" s="7" t="n">
        <v>0.00372096064814815</v>
      </c>
      <c r="I33" s="7" t="n">
        <v>0.0034630787037037</v>
      </c>
      <c r="J33" s="7" t="n">
        <v>0.00345467592592593</v>
      </c>
      <c r="K33" s="0" t="n">
        <v>0</v>
      </c>
      <c r="L33" s="7" t="n">
        <v>0.0106388888888889</v>
      </c>
      <c r="M33" s="0"/>
      <c r="N33" s="0" t="n">
        <v>1053788</v>
      </c>
      <c r="O33" s="1" t="n">
        <v>26</v>
      </c>
      <c r="P33" s="1" t="n">
        <v>3</v>
      </c>
      <c r="Q33" s="0" t="n">
        <v>61</v>
      </c>
      <c r="R33" s="0" t="s">
        <v>99</v>
      </c>
      <c r="S33" s="0" t="s">
        <v>100</v>
      </c>
      <c r="T33" s="0" t="s">
        <v>101</v>
      </c>
      <c r="U33" s="0" t="n">
        <v>1</v>
      </c>
      <c r="V33" s="7" t="n">
        <v>0.00383538194444444</v>
      </c>
      <c r="W33" s="7" t="n">
        <v>0.00347693287037037</v>
      </c>
      <c r="X33" s="7" t="n">
        <v>0.00349070601851852</v>
      </c>
      <c r="Y33" s="0" t="n">
        <v>0</v>
      </c>
      <c r="Z33" s="7" t="n">
        <v>0.0108032407407407</v>
      </c>
      <c r="AA33" s="0"/>
      <c r="AB33" s="0" t="n">
        <v>1053788</v>
      </c>
      <c r="AC33" s="1" t="n">
        <v>35</v>
      </c>
      <c r="AD33" s="1" t="n">
        <v>3</v>
      </c>
      <c r="AE33" s="8" t="n">
        <f aca="false">L33+Z33</f>
        <v>0.0214421296296296</v>
      </c>
      <c r="AF33" s="0" t="n">
        <f aca="false">AD33+P33</f>
        <v>6</v>
      </c>
    </row>
    <row r="34" customFormat="false" ht="12.75" hidden="false" customHeight="false" outlineLevel="0" collapsed="false">
      <c r="A34" s="1" t="n">
        <v>30</v>
      </c>
      <c r="B34" s="0" t="n">
        <v>51</v>
      </c>
      <c r="C34" s="0" t="s">
        <v>102</v>
      </c>
      <c r="D34" s="0" t="s">
        <v>103</v>
      </c>
      <c r="E34" s="0" t="s">
        <v>53</v>
      </c>
      <c r="F34" s="0"/>
      <c r="G34" s="0" t="n">
        <v>1</v>
      </c>
      <c r="H34" s="7" t="n">
        <v>0.0037666087962963</v>
      </c>
      <c r="I34" s="7" t="n">
        <v>0.00376505787037037</v>
      </c>
      <c r="J34" s="7" t="n">
        <v>0.00373680555555556</v>
      </c>
      <c r="K34" s="0" t="n">
        <v>0</v>
      </c>
      <c r="L34" s="7" t="n">
        <v>0.0112685185185185</v>
      </c>
      <c r="M34" s="0"/>
      <c r="N34" s="0" t="n">
        <v>178535</v>
      </c>
      <c r="O34" s="1" t="n">
        <v>34</v>
      </c>
      <c r="P34" s="1" t="n">
        <v>3</v>
      </c>
      <c r="Q34" s="0" t="n">
        <v>51</v>
      </c>
      <c r="R34" s="0" t="s">
        <v>102</v>
      </c>
      <c r="S34" s="0" t="s">
        <v>103</v>
      </c>
      <c r="T34" s="0" t="s">
        <v>53</v>
      </c>
      <c r="U34" s="0" t="n">
        <v>1</v>
      </c>
      <c r="V34" s="7" t="n">
        <v>0.00324815972222222</v>
      </c>
      <c r="W34" s="7" t="n">
        <v>0.00346108796296296</v>
      </c>
      <c r="X34" s="7" t="n">
        <v>0.00359774305555556</v>
      </c>
      <c r="Y34" s="0" t="n">
        <v>0</v>
      </c>
      <c r="Z34" s="7" t="n">
        <v>0.010306712962963</v>
      </c>
      <c r="AA34" s="0"/>
      <c r="AB34" s="0" t="n">
        <v>178535</v>
      </c>
      <c r="AC34" s="1" t="n">
        <v>29</v>
      </c>
      <c r="AD34" s="1" t="n">
        <v>3</v>
      </c>
      <c r="AE34" s="8" t="n">
        <f aca="false">L34+Z34</f>
        <v>0.0215752314814815</v>
      </c>
      <c r="AF34" s="0" t="n">
        <f aca="false">AD34+P34</f>
        <v>6</v>
      </c>
    </row>
    <row r="35" customFormat="false" ht="12.75" hidden="false" customHeight="false" outlineLevel="0" collapsed="false">
      <c r="A35" s="1" t="n">
        <v>31</v>
      </c>
      <c r="B35" s="0" t="n">
        <v>100</v>
      </c>
      <c r="C35" s="0" t="s">
        <v>104</v>
      </c>
      <c r="D35" s="0" t="s">
        <v>41</v>
      </c>
      <c r="E35" s="0" t="s">
        <v>105</v>
      </c>
      <c r="F35" s="0"/>
      <c r="G35" s="0" t="n">
        <v>1</v>
      </c>
      <c r="H35" s="7" t="n">
        <v>0.00359653935185185</v>
      </c>
      <c r="I35" s="7" t="n">
        <v>0.00349118055555556</v>
      </c>
      <c r="J35" s="7" t="n">
        <v>0.00363880787037037</v>
      </c>
      <c r="K35" s="0" t="n">
        <v>0</v>
      </c>
      <c r="L35" s="7" t="n">
        <v>0.0107268518518519</v>
      </c>
      <c r="M35" s="0"/>
      <c r="N35" s="0" t="n">
        <v>5989297</v>
      </c>
      <c r="O35" s="1" t="n">
        <v>28</v>
      </c>
      <c r="P35" s="1" t="n">
        <v>3</v>
      </c>
      <c r="Q35" s="0" t="n">
        <v>100</v>
      </c>
      <c r="R35" s="0" t="s">
        <v>104</v>
      </c>
      <c r="S35" s="0" t="s">
        <v>41</v>
      </c>
      <c r="T35" s="0" t="s">
        <v>105</v>
      </c>
      <c r="U35" s="0" t="n">
        <v>1</v>
      </c>
      <c r="V35" s="7" t="n">
        <v>0.0035131712962963</v>
      </c>
      <c r="W35" s="7" t="n">
        <v>0.00359638888888889</v>
      </c>
      <c r="X35" s="7" t="n">
        <v>0.00376811342592593</v>
      </c>
      <c r="Y35" s="0" t="n">
        <v>0</v>
      </c>
      <c r="Z35" s="7" t="n">
        <v>0.0108773148148148</v>
      </c>
      <c r="AA35" s="0"/>
      <c r="AB35" s="0" t="n">
        <v>5989297</v>
      </c>
      <c r="AC35" s="1" t="n">
        <v>37</v>
      </c>
      <c r="AD35" s="1" t="n">
        <v>3</v>
      </c>
      <c r="AE35" s="8" t="n">
        <f aca="false">L35+Z35</f>
        <v>0.0216041666666667</v>
      </c>
      <c r="AF35" s="0" t="n">
        <f aca="false">AD35+P35</f>
        <v>6</v>
      </c>
    </row>
    <row r="36" customFormat="false" ht="12.75" hidden="false" customHeight="false" outlineLevel="0" collapsed="false">
      <c r="A36" s="1" t="n">
        <v>32</v>
      </c>
      <c r="B36" s="0" t="n">
        <v>91</v>
      </c>
      <c r="C36" s="0" t="s">
        <v>106</v>
      </c>
      <c r="D36" s="0" t="s">
        <v>107</v>
      </c>
      <c r="E36" s="0"/>
      <c r="F36" s="0"/>
      <c r="G36" s="0" t="n">
        <v>1</v>
      </c>
      <c r="H36" s="7" t="n">
        <v>0.00432846064814815</v>
      </c>
      <c r="I36" s="7" t="n">
        <v>0.00363203703703704</v>
      </c>
      <c r="J36" s="7" t="n">
        <v>0.00387709490740741</v>
      </c>
      <c r="K36" s="0" t="n">
        <v>0</v>
      </c>
      <c r="L36" s="7" t="n">
        <v>0.011837962962963</v>
      </c>
      <c r="M36" s="0"/>
      <c r="N36" s="0" t="n">
        <v>739643</v>
      </c>
      <c r="O36" s="1" t="n">
        <v>42</v>
      </c>
      <c r="P36" s="1" t="n">
        <v>3</v>
      </c>
      <c r="Q36" s="0" t="n">
        <v>91</v>
      </c>
      <c r="R36" s="0" t="s">
        <v>106</v>
      </c>
      <c r="S36" s="0" t="s">
        <v>107</v>
      </c>
      <c r="T36" s="0"/>
      <c r="U36" s="0" t="n">
        <v>1</v>
      </c>
      <c r="V36" s="7" t="n">
        <v>0.00336849537037037</v>
      </c>
      <c r="W36" s="7" t="n">
        <v>0.00346122685185185</v>
      </c>
      <c r="X36" s="7" t="n">
        <v>0.00341627314814815</v>
      </c>
      <c r="Y36" s="0" t="n">
        <v>0</v>
      </c>
      <c r="Z36" s="7" t="n">
        <v>0.0102465277777778</v>
      </c>
      <c r="AA36" s="0"/>
      <c r="AB36" s="0" t="n">
        <v>739643</v>
      </c>
      <c r="AC36" s="1" t="n">
        <v>25</v>
      </c>
      <c r="AD36" s="1" t="n">
        <v>3</v>
      </c>
      <c r="AE36" s="8" t="n">
        <f aca="false">L36+Z36</f>
        <v>0.0220844907407407</v>
      </c>
      <c r="AF36" s="0" t="n">
        <f aca="false">AD36+P36</f>
        <v>6</v>
      </c>
    </row>
    <row r="37" customFormat="false" ht="12.75" hidden="false" customHeight="false" outlineLevel="0" collapsed="false">
      <c r="A37" s="1" t="n">
        <v>33</v>
      </c>
      <c r="B37" s="0" t="n">
        <v>82</v>
      </c>
      <c r="C37" s="0" t="s">
        <v>108</v>
      </c>
      <c r="D37" s="0" t="s">
        <v>109</v>
      </c>
      <c r="E37" s="0" t="s">
        <v>110</v>
      </c>
      <c r="F37" s="0" t="s">
        <v>111</v>
      </c>
      <c r="G37" s="0" t="n">
        <v>1</v>
      </c>
      <c r="H37" s="7" t="n">
        <v>0.00365326388888889</v>
      </c>
      <c r="I37" s="7" t="n">
        <v>0.0035300462962963</v>
      </c>
      <c r="J37" s="7" t="n">
        <v>0.00357552083333333</v>
      </c>
      <c r="K37" s="0" t="n">
        <v>0</v>
      </c>
      <c r="L37" s="7" t="n">
        <v>0.0107592592592593</v>
      </c>
      <c r="M37" s="0" t="s">
        <v>111</v>
      </c>
      <c r="N37" s="0" t="n">
        <v>3496035</v>
      </c>
      <c r="O37" s="1" t="n">
        <v>30</v>
      </c>
      <c r="P37" s="1" t="n">
        <v>3</v>
      </c>
      <c r="Q37" s="0" t="n">
        <v>82</v>
      </c>
      <c r="R37" s="0" t="s">
        <v>108</v>
      </c>
      <c r="S37" s="0" t="s">
        <v>109</v>
      </c>
      <c r="T37" s="0" t="s">
        <v>110</v>
      </c>
      <c r="U37" s="0" t="n">
        <v>1</v>
      </c>
      <c r="V37" s="7" t="n">
        <v>0.00371319444444444</v>
      </c>
      <c r="W37" s="7" t="n">
        <v>0.00354372685185185</v>
      </c>
      <c r="X37" s="7" t="n">
        <v>0.00409577546296296</v>
      </c>
      <c r="Y37" s="0" t="n">
        <v>0</v>
      </c>
      <c r="Z37" s="7" t="n">
        <v>0.0113530092592593</v>
      </c>
      <c r="AA37" s="0" t="s">
        <v>111</v>
      </c>
      <c r="AB37" s="0" t="n">
        <v>3496035</v>
      </c>
      <c r="AC37" s="1" t="n">
        <v>41</v>
      </c>
      <c r="AD37" s="1" t="n">
        <v>3</v>
      </c>
      <c r="AE37" s="8" t="n">
        <f aca="false">L37+Z37</f>
        <v>0.0221122685185185</v>
      </c>
      <c r="AF37" s="0" t="n">
        <f aca="false">AD37+P37</f>
        <v>6</v>
      </c>
    </row>
    <row r="38" customFormat="false" ht="12.75" hidden="false" customHeight="false" outlineLevel="0" collapsed="false">
      <c r="A38" s="1" t="n">
        <v>34</v>
      </c>
      <c r="B38" s="0" t="n">
        <v>66</v>
      </c>
      <c r="C38" s="0" t="s">
        <v>112</v>
      </c>
      <c r="D38" s="0" t="s">
        <v>18</v>
      </c>
      <c r="E38" s="0" t="s">
        <v>113</v>
      </c>
      <c r="F38" s="0"/>
      <c r="G38" s="0" t="n">
        <v>1</v>
      </c>
      <c r="H38" s="7" t="n">
        <v>0.00435311342592593</v>
      </c>
      <c r="I38" s="7" t="n">
        <v>0.00357719907407407</v>
      </c>
      <c r="J38" s="7" t="n">
        <v>0.00344918981481482</v>
      </c>
      <c r="K38" s="0" t="n">
        <v>0</v>
      </c>
      <c r="L38" s="7" t="n">
        <v>0.0113796296296296</v>
      </c>
      <c r="M38" s="0"/>
      <c r="N38" s="0" t="n">
        <v>9757994</v>
      </c>
      <c r="O38" s="1" t="n">
        <v>36</v>
      </c>
      <c r="P38" s="1" t="n">
        <v>3</v>
      </c>
      <c r="Q38" s="0" t="n">
        <v>66</v>
      </c>
      <c r="R38" s="0" t="s">
        <v>112</v>
      </c>
      <c r="S38" s="0" t="s">
        <v>18</v>
      </c>
      <c r="T38" s="0" t="s">
        <v>113</v>
      </c>
      <c r="U38" s="0" t="n">
        <v>1</v>
      </c>
      <c r="V38" s="7" t="n">
        <v>0.00372760416666667</v>
      </c>
      <c r="W38" s="7" t="n">
        <v>0.00346400462962963</v>
      </c>
      <c r="X38" s="7" t="n">
        <v>0.00355271990740741</v>
      </c>
      <c r="Y38" s="0" t="n">
        <v>0</v>
      </c>
      <c r="Z38" s="7" t="n">
        <v>0.010744212962963</v>
      </c>
      <c r="AA38" s="0"/>
      <c r="AB38" s="0" t="n">
        <v>9757994</v>
      </c>
      <c r="AC38" s="1" t="n">
        <v>34</v>
      </c>
      <c r="AD38" s="1" t="n">
        <v>3</v>
      </c>
      <c r="AE38" s="8" t="n">
        <f aca="false">L38+Z38</f>
        <v>0.0221238425925926</v>
      </c>
      <c r="AF38" s="0" t="n">
        <f aca="false">AD38+P38</f>
        <v>6</v>
      </c>
    </row>
    <row r="39" customFormat="false" ht="12.75" hidden="false" customHeight="false" outlineLevel="0" collapsed="false">
      <c r="A39" s="1" t="n">
        <v>35</v>
      </c>
      <c r="B39" s="0" t="n">
        <v>5</v>
      </c>
      <c r="C39" s="0" t="s">
        <v>114</v>
      </c>
      <c r="D39" s="0" t="s">
        <v>115</v>
      </c>
      <c r="E39" s="0" t="s">
        <v>116</v>
      </c>
      <c r="F39" s="0"/>
      <c r="G39" s="0" t="n">
        <v>1</v>
      </c>
      <c r="H39" s="7" t="n">
        <v>0.00515420138888889</v>
      </c>
      <c r="I39" s="7" t="n">
        <v>0.00385858796296296</v>
      </c>
      <c r="J39" s="7" t="n">
        <v>0.00376052083333333</v>
      </c>
      <c r="K39" s="0" t="n">
        <v>0</v>
      </c>
      <c r="L39" s="7" t="n">
        <v>0.0127731481481482</v>
      </c>
      <c r="M39" s="0"/>
      <c r="N39" s="0" t="n">
        <v>2129448</v>
      </c>
      <c r="O39" s="1" t="n">
        <v>64</v>
      </c>
      <c r="P39" s="1" t="n">
        <v>3</v>
      </c>
      <c r="Q39" s="0" t="n">
        <v>5</v>
      </c>
      <c r="R39" s="0" t="s">
        <v>114</v>
      </c>
      <c r="S39" s="0" t="s">
        <v>115</v>
      </c>
      <c r="T39" s="0" t="s">
        <v>116</v>
      </c>
      <c r="U39" s="0" t="n">
        <v>1</v>
      </c>
      <c r="V39" s="7" t="n">
        <v>0.00310414351851852</v>
      </c>
      <c r="W39" s="7" t="n">
        <v>0.00332292824074074</v>
      </c>
      <c r="X39" s="7" t="n">
        <v>0.00340752314814815</v>
      </c>
      <c r="Y39" s="0" t="n">
        <v>0</v>
      </c>
      <c r="Z39" s="7" t="n">
        <v>0.00983449074074074</v>
      </c>
      <c r="AA39" s="0"/>
      <c r="AB39" s="0" t="n">
        <v>2129448</v>
      </c>
      <c r="AC39" s="1" t="n">
        <v>18</v>
      </c>
      <c r="AD39" s="1" t="n">
        <v>3</v>
      </c>
      <c r="AE39" s="8" t="n">
        <f aca="false">L39+Z39</f>
        <v>0.0226076388888889</v>
      </c>
      <c r="AF39" s="0" t="n">
        <f aca="false">AD39+P39</f>
        <v>6</v>
      </c>
    </row>
    <row r="40" customFormat="false" ht="12.75" hidden="false" customHeight="false" outlineLevel="0" collapsed="false">
      <c r="A40" s="1" t="n">
        <v>36</v>
      </c>
      <c r="B40" s="0" t="n">
        <v>68</v>
      </c>
      <c r="C40" s="0" t="s">
        <v>117</v>
      </c>
      <c r="D40" s="0" t="s">
        <v>118</v>
      </c>
      <c r="E40" s="0" t="s">
        <v>119</v>
      </c>
      <c r="F40" s="0"/>
      <c r="G40" s="0" t="n">
        <v>1</v>
      </c>
      <c r="H40" s="7" t="n">
        <v>0.00406953703703704</v>
      </c>
      <c r="I40" s="7" t="n">
        <v>0.00368923611111111</v>
      </c>
      <c r="J40" s="7" t="n">
        <v>0.00361258101851852</v>
      </c>
      <c r="K40" s="0" t="n">
        <v>0</v>
      </c>
      <c r="L40" s="7" t="n">
        <v>0.0113715277777778</v>
      </c>
      <c r="M40" s="0"/>
      <c r="N40" s="0" t="n">
        <v>102480</v>
      </c>
      <c r="O40" s="1" t="n">
        <v>35</v>
      </c>
      <c r="P40" s="1" t="n">
        <v>3</v>
      </c>
      <c r="Q40" s="0" t="n">
        <v>68</v>
      </c>
      <c r="R40" s="0" t="s">
        <v>117</v>
      </c>
      <c r="S40" s="0" t="s">
        <v>118</v>
      </c>
      <c r="T40" s="0" t="s">
        <v>119</v>
      </c>
      <c r="U40" s="0" t="n">
        <v>1</v>
      </c>
      <c r="V40" s="7" t="n">
        <v>0.00409619212962963</v>
      </c>
      <c r="W40" s="7" t="n">
        <v>0.00359672453703704</v>
      </c>
      <c r="X40" s="7" t="n">
        <v>0.00368341435185185</v>
      </c>
      <c r="Y40" s="0" t="n">
        <v>0</v>
      </c>
      <c r="Z40" s="7" t="n">
        <v>0.0113761574074074</v>
      </c>
      <c r="AA40" s="0"/>
      <c r="AB40" s="0" t="n">
        <v>102480</v>
      </c>
      <c r="AC40" s="1" t="n">
        <v>44</v>
      </c>
      <c r="AD40" s="1" t="n">
        <v>3</v>
      </c>
      <c r="AE40" s="8" t="n">
        <f aca="false">L40+Z40</f>
        <v>0.0227476851851852</v>
      </c>
      <c r="AF40" s="0" t="n">
        <f aca="false">AD40+P40</f>
        <v>6</v>
      </c>
    </row>
    <row r="41" customFormat="false" ht="12.75" hidden="false" customHeight="false" outlineLevel="0" collapsed="false">
      <c r="A41" s="1" t="n">
        <v>37</v>
      </c>
      <c r="B41" s="0" t="n">
        <v>59</v>
      </c>
      <c r="C41" s="0" t="s">
        <v>120</v>
      </c>
      <c r="D41" s="0" t="s">
        <v>88</v>
      </c>
      <c r="E41" s="0" t="s">
        <v>121</v>
      </c>
      <c r="F41" s="0"/>
      <c r="G41" s="0" t="n">
        <v>1</v>
      </c>
      <c r="H41" s="7" t="n">
        <v>0.00368747685185185</v>
      </c>
      <c r="I41" s="7" t="n">
        <v>0.00388877314814815</v>
      </c>
      <c r="J41" s="7" t="n">
        <v>0.00411555555555556</v>
      </c>
      <c r="K41" s="0" t="n">
        <v>0</v>
      </c>
      <c r="L41" s="7" t="n">
        <v>0.0116921296296296</v>
      </c>
      <c r="M41" s="0"/>
      <c r="N41" s="0" t="n">
        <v>9361243</v>
      </c>
      <c r="O41" s="1" t="n">
        <v>40</v>
      </c>
      <c r="P41" s="1" t="n">
        <v>3</v>
      </c>
      <c r="Q41" s="0" t="n">
        <v>59</v>
      </c>
      <c r="R41" s="0" t="s">
        <v>120</v>
      </c>
      <c r="S41" s="0" t="s">
        <v>88</v>
      </c>
      <c r="T41" s="0" t="s">
        <v>121</v>
      </c>
      <c r="U41" s="0" t="n">
        <v>1</v>
      </c>
      <c r="V41" s="7" t="n">
        <v>0.00358349537037037</v>
      </c>
      <c r="W41" s="7" t="n">
        <v>0.00366471064814815</v>
      </c>
      <c r="X41" s="7" t="n">
        <v>0.00383020833333333</v>
      </c>
      <c r="Y41" s="0" t="n">
        <v>0</v>
      </c>
      <c r="Z41" s="7" t="n">
        <v>0.0110787037037037</v>
      </c>
      <c r="AA41" s="0"/>
      <c r="AB41" s="0" t="n">
        <v>9361243</v>
      </c>
      <c r="AC41" s="1" t="n">
        <v>39</v>
      </c>
      <c r="AD41" s="1" t="n">
        <v>3</v>
      </c>
      <c r="AE41" s="8" t="n">
        <f aca="false">L41+Z41</f>
        <v>0.0227708333333333</v>
      </c>
      <c r="AF41" s="0" t="n">
        <f aca="false">AD41+P41</f>
        <v>6</v>
      </c>
    </row>
    <row r="42" customFormat="false" ht="12.75" hidden="false" customHeight="false" outlineLevel="0" collapsed="false">
      <c r="A42" s="1" t="n">
        <v>38</v>
      </c>
      <c r="B42" s="0" t="n">
        <v>13</v>
      </c>
      <c r="C42" s="0" t="s">
        <v>122</v>
      </c>
      <c r="D42" s="0" t="s">
        <v>123</v>
      </c>
      <c r="E42" s="0" t="s">
        <v>124</v>
      </c>
      <c r="F42" s="0"/>
      <c r="G42" s="0" t="n">
        <v>1</v>
      </c>
      <c r="H42" s="7" t="n">
        <v>0.00443451388888889</v>
      </c>
      <c r="I42" s="7" t="n">
        <v>0.00395613425925926</v>
      </c>
      <c r="J42" s="7" t="n">
        <v>0.00392142361111111</v>
      </c>
      <c r="K42" s="0" t="n">
        <v>0</v>
      </c>
      <c r="L42" s="7" t="n">
        <v>0.0123125</v>
      </c>
      <c r="M42" s="0"/>
      <c r="N42" s="0" t="n">
        <v>3642080</v>
      </c>
      <c r="O42" s="1" t="n">
        <v>55</v>
      </c>
      <c r="P42" s="1" t="n">
        <v>3</v>
      </c>
      <c r="Q42" s="0" t="n">
        <v>13</v>
      </c>
      <c r="R42" s="0" t="s">
        <v>122</v>
      </c>
      <c r="S42" s="0" t="s">
        <v>123</v>
      </c>
      <c r="T42" s="0" t="s">
        <v>124</v>
      </c>
      <c r="U42" s="0" t="n">
        <v>1</v>
      </c>
      <c r="V42" s="7" t="n">
        <v>0.00355194444444444</v>
      </c>
      <c r="W42" s="7" t="n">
        <v>0.00352165509259259</v>
      </c>
      <c r="X42" s="7" t="n">
        <v>0.00358260416666667</v>
      </c>
      <c r="Y42" s="0" t="n">
        <v>0</v>
      </c>
      <c r="Z42" s="7" t="n">
        <v>0.01065625</v>
      </c>
      <c r="AA42" s="0"/>
      <c r="AB42" s="0" t="n">
        <v>3642080</v>
      </c>
      <c r="AC42" s="1" t="n">
        <v>33</v>
      </c>
      <c r="AD42" s="1" t="n">
        <v>3</v>
      </c>
      <c r="AE42" s="8" t="n">
        <f aca="false">L42+Z42</f>
        <v>0.02296875</v>
      </c>
      <c r="AF42" s="0" t="n">
        <f aca="false">AD42+P42</f>
        <v>6</v>
      </c>
    </row>
    <row r="43" customFormat="false" ht="12.75" hidden="false" customHeight="false" outlineLevel="0" collapsed="false">
      <c r="A43" s="1" t="n">
        <v>39</v>
      </c>
      <c r="B43" s="0" t="n">
        <v>71</v>
      </c>
      <c r="C43" s="0" t="s">
        <v>125</v>
      </c>
      <c r="D43" s="0" t="s">
        <v>126</v>
      </c>
      <c r="E43" s="0" t="s">
        <v>127</v>
      </c>
      <c r="F43" s="0"/>
      <c r="G43" s="0" t="n">
        <v>1</v>
      </c>
      <c r="H43" s="7" t="n">
        <v>0.00395032407407407</v>
      </c>
      <c r="I43" s="7" t="n">
        <v>0.00395219907407407</v>
      </c>
      <c r="J43" s="7" t="n">
        <v>0.00386486111111111</v>
      </c>
      <c r="K43" s="0" t="n">
        <v>0</v>
      </c>
      <c r="L43" s="7" t="n">
        <v>0.0117673611111111</v>
      </c>
      <c r="M43" s="0"/>
      <c r="N43" s="0" t="n">
        <v>5821722</v>
      </c>
      <c r="O43" s="1" t="n">
        <v>41</v>
      </c>
      <c r="P43" s="1" t="n">
        <v>3</v>
      </c>
      <c r="Q43" s="0" t="n">
        <v>71</v>
      </c>
      <c r="R43" s="0" t="s">
        <v>125</v>
      </c>
      <c r="S43" s="0" t="s">
        <v>126</v>
      </c>
      <c r="T43" s="0" t="s">
        <v>127</v>
      </c>
      <c r="U43" s="0" t="n">
        <v>1</v>
      </c>
      <c r="V43" s="7" t="n">
        <v>0.00370763888888889</v>
      </c>
      <c r="W43" s="7" t="n">
        <v>0.00372708333333333</v>
      </c>
      <c r="X43" s="7" t="n">
        <v>0.00385181712962963</v>
      </c>
      <c r="Y43" s="0" t="n">
        <v>0</v>
      </c>
      <c r="Z43" s="7" t="n">
        <v>0.011287037037037</v>
      </c>
      <c r="AA43" s="0"/>
      <c r="AB43" s="0" t="n">
        <v>5821722</v>
      </c>
      <c r="AC43" s="1" t="n">
        <v>40</v>
      </c>
      <c r="AD43" s="1" t="n">
        <v>3</v>
      </c>
      <c r="AE43" s="8" t="n">
        <f aca="false">L43+Z43</f>
        <v>0.0230543981481482</v>
      </c>
      <c r="AF43" s="0" t="n">
        <f aca="false">AD43+P43</f>
        <v>6</v>
      </c>
    </row>
    <row r="44" customFormat="false" ht="12.75" hidden="false" customHeight="false" outlineLevel="0" collapsed="false">
      <c r="A44" s="1" t="n">
        <v>40</v>
      </c>
      <c r="B44" s="0" t="n">
        <v>102</v>
      </c>
      <c r="C44" s="0" t="s">
        <v>128</v>
      </c>
      <c r="D44" s="0" t="s">
        <v>129</v>
      </c>
      <c r="E44" s="0" t="s">
        <v>19</v>
      </c>
      <c r="F44" s="0"/>
      <c r="G44" s="0" t="n">
        <v>1</v>
      </c>
      <c r="H44" s="7" t="n">
        <v>0.00372809027777778</v>
      </c>
      <c r="I44" s="7" t="n">
        <v>0.00357076388888889</v>
      </c>
      <c r="J44" s="7" t="n">
        <v>0.00361075231481482</v>
      </c>
      <c r="K44" s="0" t="n">
        <v>0</v>
      </c>
      <c r="L44" s="7" t="n">
        <v>0.0109097222222222</v>
      </c>
      <c r="M44" s="0"/>
      <c r="N44" s="0" t="n">
        <v>4154084</v>
      </c>
      <c r="O44" s="1" t="n">
        <v>32</v>
      </c>
      <c r="P44" s="1" t="n">
        <v>3</v>
      </c>
      <c r="Q44" s="0" t="n">
        <v>102</v>
      </c>
      <c r="R44" s="0" t="s">
        <v>128</v>
      </c>
      <c r="S44" s="0" t="s">
        <v>129</v>
      </c>
      <c r="T44" s="0" t="s">
        <v>19</v>
      </c>
      <c r="U44" s="0" t="n">
        <v>1</v>
      </c>
      <c r="V44" s="7" t="n">
        <v>0.0043003587962963</v>
      </c>
      <c r="W44" s="7" t="n">
        <v>0.00393260416666667</v>
      </c>
      <c r="X44" s="7" t="n">
        <v>0.00391571759259259</v>
      </c>
      <c r="Y44" s="0" t="n">
        <v>0</v>
      </c>
      <c r="Z44" s="7" t="n">
        <v>0.0121481481481481</v>
      </c>
      <c r="AA44" s="0"/>
      <c r="AB44" s="0" t="n">
        <v>4154084</v>
      </c>
      <c r="AC44" s="1" t="n">
        <v>56</v>
      </c>
      <c r="AD44" s="1" t="n">
        <v>3</v>
      </c>
      <c r="AE44" s="8" t="n">
        <f aca="false">L44+Z44</f>
        <v>0.0230578703703704</v>
      </c>
      <c r="AF44" s="0" t="n">
        <f aca="false">AD44+P44</f>
        <v>6</v>
      </c>
    </row>
    <row r="45" customFormat="false" ht="12.75" hidden="false" customHeight="false" outlineLevel="0" collapsed="false">
      <c r="A45" s="1" t="n">
        <v>41</v>
      </c>
      <c r="B45" s="0" t="n">
        <v>98</v>
      </c>
      <c r="C45" s="0" t="s">
        <v>130</v>
      </c>
      <c r="D45" s="0" t="s">
        <v>131</v>
      </c>
      <c r="E45" s="0" t="s">
        <v>132</v>
      </c>
      <c r="F45" s="0"/>
      <c r="G45" s="0" t="n">
        <v>1</v>
      </c>
      <c r="H45" s="7" t="n">
        <v>0.00393184027777778</v>
      </c>
      <c r="I45" s="7" t="n">
        <v>0.00387428240740741</v>
      </c>
      <c r="J45" s="7" t="n">
        <v>0.00370498842592593</v>
      </c>
      <c r="K45" s="0" t="n">
        <v>0</v>
      </c>
      <c r="L45" s="7" t="n">
        <v>0.0115115740740741</v>
      </c>
      <c r="M45" s="0"/>
      <c r="N45" s="0" t="n">
        <v>6684604</v>
      </c>
      <c r="O45" s="1" t="n">
        <v>38</v>
      </c>
      <c r="P45" s="1" t="n">
        <v>3</v>
      </c>
      <c r="Q45" s="0" t="n">
        <v>98</v>
      </c>
      <c r="R45" s="0" t="s">
        <v>130</v>
      </c>
      <c r="S45" s="0" t="s">
        <v>131</v>
      </c>
      <c r="T45" s="0" t="s">
        <v>132</v>
      </c>
      <c r="U45" s="0" t="n">
        <v>1</v>
      </c>
      <c r="V45" s="7" t="n">
        <v>0.00371248842592593</v>
      </c>
      <c r="W45" s="7" t="n">
        <v>0.00391545138888889</v>
      </c>
      <c r="X45" s="7" t="n">
        <v>0.00395355324074074</v>
      </c>
      <c r="Y45" s="0" t="n">
        <v>0</v>
      </c>
      <c r="Z45" s="7" t="n">
        <v>0.0115810185185185</v>
      </c>
      <c r="AA45" s="0"/>
      <c r="AB45" s="0" t="n">
        <v>6684604</v>
      </c>
      <c r="AC45" s="1" t="n">
        <v>48</v>
      </c>
      <c r="AD45" s="1" t="n">
        <v>3</v>
      </c>
      <c r="AE45" s="8" t="n">
        <f aca="false">L45+Z45</f>
        <v>0.0230925925925926</v>
      </c>
      <c r="AF45" s="0" t="n">
        <f aca="false">AD45+P45</f>
        <v>6</v>
      </c>
    </row>
    <row r="46" customFormat="false" ht="12.75" hidden="false" customHeight="false" outlineLevel="0" collapsed="false">
      <c r="A46" s="1" t="n">
        <v>42</v>
      </c>
      <c r="B46" s="0" t="n">
        <v>44</v>
      </c>
      <c r="C46" s="0" t="s">
        <v>133</v>
      </c>
      <c r="D46" s="0" t="s">
        <v>18</v>
      </c>
      <c r="E46" s="0" t="s">
        <v>134</v>
      </c>
      <c r="F46" s="0"/>
      <c r="G46" s="0" t="n">
        <v>1</v>
      </c>
      <c r="H46" s="7" t="n">
        <v>0.00408989583333333</v>
      </c>
      <c r="I46" s="7" t="n">
        <v>0.00390092592592593</v>
      </c>
      <c r="J46" s="7" t="n">
        <v>0.00437101851851852</v>
      </c>
      <c r="K46" s="0" t="n">
        <v>0</v>
      </c>
      <c r="L46" s="7" t="n">
        <v>0.0123622685185185</v>
      </c>
      <c r="M46" s="0"/>
      <c r="N46" s="0" t="n">
        <v>3658812</v>
      </c>
      <c r="O46" s="1" t="n">
        <v>57</v>
      </c>
      <c r="P46" s="1" t="n">
        <v>3</v>
      </c>
      <c r="Q46" s="0" t="n">
        <v>44</v>
      </c>
      <c r="R46" s="0" t="s">
        <v>133</v>
      </c>
      <c r="S46" s="0" t="s">
        <v>18</v>
      </c>
      <c r="T46" s="0" t="s">
        <v>134</v>
      </c>
      <c r="U46" s="0" t="n">
        <v>1</v>
      </c>
      <c r="V46" s="7" t="n">
        <v>0.00367116898148148</v>
      </c>
      <c r="W46" s="7" t="n">
        <v>0.0038975</v>
      </c>
      <c r="X46" s="7" t="n">
        <v>0.00343517361111111</v>
      </c>
      <c r="Y46" s="0" t="n">
        <v>0</v>
      </c>
      <c r="Z46" s="7" t="n">
        <v>0.0110034722222222</v>
      </c>
      <c r="AA46" s="0"/>
      <c r="AB46" s="0" t="n">
        <v>3658812</v>
      </c>
      <c r="AC46" s="1" t="n">
        <v>38</v>
      </c>
      <c r="AD46" s="1" t="n">
        <v>3</v>
      </c>
      <c r="AE46" s="8" t="n">
        <f aca="false">L46+Z46</f>
        <v>0.0233657407407407</v>
      </c>
      <c r="AF46" s="0" t="n">
        <f aca="false">AD46+P46</f>
        <v>6</v>
      </c>
    </row>
    <row r="47" customFormat="false" ht="12.75" hidden="false" customHeight="false" outlineLevel="0" collapsed="false">
      <c r="A47" s="1" t="n">
        <v>43</v>
      </c>
      <c r="B47" s="0" t="n">
        <v>10</v>
      </c>
      <c r="C47" s="0" t="s">
        <v>135</v>
      </c>
      <c r="D47" s="0" t="s">
        <v>136</v>
      </c>
      <c r="E47" s="0" t="s">
        <v>23</v>
      </c>
      <c r="F47" s="0"/>
      <c r="G47" s="0" t="n">
        <v>1</v>
      </c>
      <c r="H47" s="7" t="n">
        <v>0.00420980324074074</v>
      </c>
      <c r="I47" s="7" t="n">
        <v>0.00379010416666667</v>
      </c>
      <c r="J47" s="7" t="n">
        <v>0.00395461805555556</v>
      </c>
      <c r="K47" s="0" t="n">
        <v>0</v>
      </c>
      <c r="L47" s="7" t="n">
        <v>0.0119548611111111</v>
      </c>
      <c r="M47" s="0"/>
      <c r="N47" s="0" t="n">
        <v>9096408</v>
      </c>
      <c r="O47" s="1" t="n">
        <v>46</v>
      </c>
      <c r="P47" s="1" t="n">
        <v>3</v>
      </c>
      <c r="Q47" s="0" t="n">
        <v>10</v>
      </c>
      <c r="R47" s="0" t="s">
        <v>135</v>
      </c>
      <c r="S47" s="0" t="s">
        <v>136</v>
      </c>
      <c r="T47" s="0" t="s">
        <v>23</v>
      </c>
      <c r="U47" s="0" t="n">
        <v>1</v>
      </c>
      <c r="V47" s="7" t="n">
        <v>0.0039700462962963</v>
      </c>
      <c r="W47" s="7" t="n">
        <v>0.00372609953703704</v>
      </c>
      <c r="X47" s="7" t="n">
        <v>0.00374421296296296</v>
      </c>
      <c r="Y47" s="0" t="n">
        <v>0</v>
      </c>
      <c r="Z47" s="7" t="n">
        <v>0.0114398148148148</v>
      </c>
      <c r="AA47" s="0"/>
      <c r="AB47" s="0" t="n">
        <v>9096408</v>
      </c>
      <c r="AC47" s="1" t="n">
        <v>45</v>
      </c>
      <c r="AD47" s="1" t="n">
        <v>3</v>
      </c>
      <c r="AE47" s="8" t="n">
        <f aca="false">L47+Z47</f>
        <v>0.0233946759259259</v>
      </c>
      <c r="AF47" s="0" t="n">
        <f aca="false">AD47+P47</f>
        <v>6</v>
      </c>
    </row>
    <row r="48" customFormat="false" ht="12.75" hidden="false" customHeight="false" outlineLevel="0" collapsed="false">
      <c r="A48" s="1" t="n">
        <v>44</v>
      </c>
      <c r="B48" s="0" t="n">
        <v>49</v>
      </c>
      <c r="C48" s="0" t="s">
        <v>137</v>
      </c>
      <c r="D48" s="0" t="s">
        <v>138</v>
      </c>
      <c r="E48" s="0" t="s">
        <v>19</v>
      </c>
      <c r="F48" s="0"/>
      <c r="G48" s="0" t="n">
        <v>1</v>
      </c>
      <c r="H48" s="7" t="n">
        <v>0.00364721064814815</v>
      </c>
      <c r="I48" s="7" t="n">
        <v>0.00441431712962963</v>
      </c>
      <c r="J48" s="7" t="n">
        <v>0.00412880787037037</v>
      </c>
      <c r="K48" s="0" t="n">
        <v>0</v>
      </c>
      <c r="L48" s="7" t="n">
        <v>0.0121898148148148</v>
      </c>
      <c r="M48" s="0"/>
      <c r="N48" s="0" t="n">
        <v>4220083</v>
      </c>
      <c r="O48" s="1" t="n">
        <v>52</v>
      </c>
      <c r="P48" s="1" t="n">
        <v>3</v>
      </c>
      <c r="Q48" s="0" t="n">
        <v>49</v>
      </c>
      <c r="R48" s="0" t="s">
        <v>137</v>
      </c>
      <c r="S48" s="0" t="s">
        <v>138</v>
      </c>
      <c r="T48" s="0" t="s">
        <v>19</v>
      </c>
      <c r="U48" s="0" t="n">
        <v>1</v>
      </c>
      <c r="V48" s="7" t="n">
        <v>0.00381311342592593</v>
      </c>
      <c r="W48" s="7" t="n">
        <v>0.0037162962962963</v>
      </c>
      <c r="X48" s="7" t="n">
        <v>0.0038459837962963</v>
      </c>
      <c r="Y48" s="0" t="n">
        <v>0</v>
      </c>
      <c r="Z48" s="7" t="n">
        <v>0.011375</v>
      </c>
      <c r="AA48" s="0"/>
      <c r="AB48" s="0" t="n">
        <v>4220083</v>
      </c>
      <c r="AC48" s="1" t="n">
        <v>43</v>
      </c>
      <c r="AD48" s="1" t="n">
        <v>3</v>
      </c>
      <c r="AE48" s="8" t="n">
        <f aca="false">L48+Z48</f>
        <v>0.0235648148148148</v>
      </c>
      <c r="AF48" s="0" t="n">
        <f aca="false">AD48+P48</f>
        <v>6</v>
      </c>
    </row>
    <row r="49" customFormat="false" ht="12.75" hidden="false" customHeight="false" outlineLevel="0" collapsed="false">
      <c r="A49" s="1" t="n">
        <v>45</v>
      </c>
      <c r="B49" s="0" t="n">
        <v>105</v>
      </c>
      <c r="C49" s="0" t="s">
        <v>139</v>
      </c>
      <c r="D49" s="0" t="s">
        <v>140</v>
      </c>
      <c r="E49" s="0" t="s">
        <v>141</v>
      </c>
      <c r="F49" s="0"/>
      <c r="G49" s="0" t="n">
        <v>1</v>
      </c>
      <c r="H49" s="7" t="n">
        <v>0.00446666666666667</v>
      </c>
      <c r="I49" s="7" t="n">
        <v>0.00394474537037037</v>
      </c>
      <c r="J49" s="7" t="n">
        <v>0.00380657407407407</v>
      </c>
      <c r="K49" s="0" t="n">
        <v>0</v>
      </c>
      <c r="L49" s="7" t="n">
        <v>0.0122175925925926</v>
      </c>
      <c r="M49" s="0"/>
      <c r="N49" s="0" t="n">
        <v>4178893</v>
      </c>
      <c r="O49" s="1" t="n">
        <v>54</v>
      </c>
      <c r="P49" s="1" t="n">
        <v>3</v>
      </c>
      <c r="Q49" s="0" t="n">
        <v>105</v>
      </c>
      <c r="R49" s="0" t="s">
        <v>139</v>
      </c>
      <c r="S49" s="0" t="s">
        <v>140</v>
      </c>
      <c r="T49" s="0" t="s">
        <v>141</v>
      </c>
      <c r="U49" s="0" t="n">
        <v>1</v>
      </c>
      <c r="V49" s="7" t="n">
        <v>0.00389621527777778</v>
      </c>
      <c r="W49" s="7" t="n">
        <v>0.00362403935185185</v>
      </c>
      <c r="X49" s="7" t="n">
        <v>0.00404872685185185</v>
      </c>
      <c r="Y49" s="0" t="n">
        <v>0</v>
      </c>
      <c r="Z49" s="7" t="n">
        <v>0.0115694444444444</v>
      </c>
      <c r="AA49" s="0"/>
      <c r="AB49" s="0" t="n">
        <v>4178893</v>
      </c>
      <c r="AC49" s="1" t="n">
        <v>47</v>
      </c>
      <c r="AD49" s="1" t="n">
        <v>3</v>
      </c>
      <c r="AE49" s="8" t="n">
        <f aca="false">L49+Z49</f>
        <v>0.023787037037037</v>
      </c>
      <c r="AF49" s="0" t="n">
        <f aca="false">AD49+P49</f>
        <v>6</v>
      </c>
    </row>
    <row r="50" customFormat="false" ht="12.75" hidden="false" customHeight="false" outlineLevel="0" collapsed="false">
      <c r="A50" s="1" t="n">
        <v>46</v>
      </c>
      <c r="B50" s="0" t="n">
        <v>53</v>
      </c>
      <c r="C50" s="0" t="s">
        <v>142</v>
      </c>
      <c r="D50" s="0" t="s">
        <v>143</v>
      </c>
      <c r="E50" s="0" t="s">
        <v>110</v>
      </c>
      <c r="F50" s="0"/>
      <c r="G50" s="0" t="n">
        <v>1</v>
      </c>
      <c r="H50" s="7" t="n">
        <v>0.00370165509259259</v>
      </c>
      <c r="I50" s="7" t="n">
        <v>0.00401748842592593</v>
      </c>
      <c r="J50" s="7" t="n">
        <v>0.00422260416666667</v>
      </c>
      <c r="K50" s="0" t="n">
        <v>0</v>
      </c>
      <c r="L50" s="7" t="n">
        <v>0.0119421296296296</v>
      </c>
      <c r="M50" s="0"/>
      <c r="N50" s="0" t="n">
        <v>6929745</v>
      </c>
      <c r="O50" s="1" t="n">
        <v>45</v>
      </c>
      <c r="P50" s="1" t="n">
        <v>3</v>
      </c>
      <c r="Q50" s="0" t="n">
        <v>53</v>
      </c>
      <c r="R50" s="0" t="s">
        <v>142</v>
      </c>
      <c r="S50" s="0" t="s">
        <v>143</v>
      </c>
      <c r="T50" s="0" t="s">
        <v>110</v>
      </c>
      <c r="U50" s="0" t="n">
        <v>1</v>
      </c>
      <c r="V50" s="7" t="n">
        <v>0.00371616898148148</v>
      </c>
      <c r="W50" s="7" t="n">
        <v>0.00422277777777778</v>
      </c>
      <c r="X50" s="7" t="n">
        <v>0.00393177083333333</v>
      </c>
      <c r="Y50" s="0" t="n">
        <v>0</v>
      </c>
      <c r="Z50" s="7" t="n">
        <v>0.0118703703703704</v>
      </c>
      <c r="AA50" s="0"/>
      <c r="AB50" s="0" t="n">
        <v>6929745</v>
      </c>
      <c r="AC50" s="1" t="n">
        <v>50</v>
      </c>
      <c r="AD50" s="1" t="n">
        <v>3</v>
      </c>
      <c r="AE50" s="8" t="n">
        <f aca="false">L50+Z50</f>
        <v>0.0238125</v>
      </c>
      <c r="AF50" s="0" t="n">
        <f aca="false">AD50+P50</f>
        <v>6</v>
      </c>
    </row>
    <row r="51" customFormat="false" ht="12.75" hidden="false" customHeight="false" outlineLevel="0" collapsed="false">
      <c r="A51" s="1" t="n">
        <v>47</v>
      </c>
      <c r="B51" s="0" t="n">
        <v>14</v>
      </c>
      <c r="C51" s="0" t="s">
        <v>144</v>
      </c>
      <c r="D51" s="0" t="s">
        <v>145</v>
      </c>
      <c r="E51" s="0" t="s">
        <v>146</v>
      </c>
      <c r="F51" s="0"/>
      <c r="G51" s="0" t="n">
        <v>1</v>
      </c>
      <c r="H51" s="7" t="n">
        <v>0.00556028935185185</v>
      </c>
      <c r="I51" s="7" t="n">
        <v>0.0039865625</v>
      </c>
      <c r="J51" s="7" t="n">
        <v>0.0038634837962963</v>
      </c>
      <c r="K51" s="0" t="n">
        <v>0</v>
      </c>
      <c r="L51" s="7" t="n">
        <v>0.0134108796296296</v>
      </c>
      <c r="M51" s="0"/>
      <c r="N51" s="0" t="n">
        <v>9209876</v>
      </c>
      <c r="O51" s="1" t="n">
        <v>72</v>
      </c>
      <c r="P51" s="1" t="n">
        <v>3</v>
      </c>
      <c r="Q51" s="0" t="n">
        <v>14</v>
      </c>
      <c r="R51" s="0" t="s">
        <v>144</v>
      </c>
      <c r="S51" s="0" t="s">
        <v>145</v>
      </c>
      <c r="T51" s="0" t="s">
        <v>146</v>
      </c>
      <c r="U51" s="0" t="n">
        <v>1</v>
      </c>
      <c r="V51" s="7" t="n">
        <v>0.00336349537037037</v>
      </c>
      <c r="W51" s="7" t="n">
        <v>0.00343864583333333</v>
      </c>
      <c r="X51" s="7" t="n">
        <v>0.0036099537037037</v>
      </c>
      <c r="Y51" s="0" t="n">
        <v>0</v>
      </c>
      <c r="Z51" s="7" t="n">
        <v>0.010412037037037</v>
      </c>
      <c r="AA51" s="0"/>
      <c r="AB51" s="0" t="n">
        <v>9209876</v>
      </c>
      <c r="AC51" s="1" t="n">
        <v>30</v>
      </c>
      <c r="AD51" s="1" t="n">
        <v>3</v>
      </c>
      <c r="AE51" s="8" t="n">
        <f aca="false">L51+Z51</f>
        <v>0.0238229166666667</v>
      </c>
      <c r="AF51" s="0" t="n">
        <f aca="false">AD51+P51</f>
        <v>6</v>
      </c>
    </row>
    <row r="52" customFormat="false" ht="12.75" hidden="false" customHeight="false" outlineLevel="0" collapsed="false">
      <c r="A52" s="1" t="n">
        <v>48</v>
      </c>
      <c r="B52" s="0" t="n">
        <v>109</v>
      </c>
      <c r="C52" s="0" t="s">
        <v>147</v>
      </c>
      <c r="D52" s="0" t="s">
        <v>74</v>
      </c>
      <c r="E52" s="0" t="s">
        <v>50</v>
      </c>
      <c r="F52" s="0"/>
      <c r="G52" s="0" t="n">
        <v>1</v>
      </c>
      <c r="H52" s="7" t="n">
        <v>0.0039565625</v>
      </c>
      <c r="I52" s="7" t="n">
        <v>0.00363195601851852</v>
      </c>
      <c r="J52" s="7" t="n">
        <v>0.00386878472222222</v>
      </c>
      <c r="K52" s="0" t="n">
        <v>0</v>
      </c>
      <c r="L52" s="7" t="n">
        <v>0.0114571759259259</v>
      </c>
      <c r="M52" s="0"/>
      <c r="N52" s="0" t="n">
        <v>1990531</v>
      </c>
      <c r="O52" s="1" t="n">
        <v>37</v>
      </c>
      <c r="P52" s="1" t="n">
        <v>3</v>
      </c>
      <c r="Q52" s="0" t="n">
        <v>109</v>
      </c>
      <c r="R52" s="0" t="s">
        <v>147</v>
      </c>
      <c r="S52" s="0" t="s">
        <v>74</v>
      </c>
      <c r="T52" s="0" t="s">
        <v>50</v>
      </c>
      <c r="U52" s="0" t="n">
        <v>1</v>
      </c>
      <c r="V52" s="7" t="n">
        <v>0.00465458333333333</v>
      </c>
      <c r="W52" s="7" t="n">
        <v>0.00405106481481482</v>
      </c>
      <c r="X52" s="7" t="n">
        <v>0.00376840277777778</v>
      </c>
      <c r="Y52" s="0" t="n">
        <v>0</v>
      </c>
      <c r="Z52" s="7" t="n">
        <v>0.012474537037037</v>
      </c>
      <c r="AA52" s="0"/>
      <c r="AB52" s="0" t="n">
        <v>1990531</v>
      </c>
      <c r="AC52" s="1" t="n">
        <v>61</v>
      </c>
      <c r="AD52" s="1" t="n">
        <v>3</v>
      </c>
      <c r="AE52" s="8" t="n">
        <f aca="false">L52+Z52</f>
        <v>0.023931712962963</v>
      </c>
      <c r="AF52" s="0" t="n">
        <f aca="false">AD52+P52</f>
        <v>6</v>
      </c>
    </row>
    <row r="53" customFormat="false" ht="12.75" hidden="false" customHeight="false" outlineLevel="0" collapsed="false">
      <c r="A53" s="1" t="n">
        <v>49</v>
      </c>
      <c r="B53" s="0" t="n">
        <v>80</v>
      </c>
      <c r="C53" s="0" t="s">
        <v>148</v>
      </c>
      <c r="D53" s="0" t="s">
        <v>109</v>
      </c>
      <c r="E53" s="0" t="s">
        <v>149</v>
      </c>
      <c r="F53" s="0"/>
      <c r="G53" s="0" t="n">
        <v>1</v>
      </c>
      <c r="H53" s="7" t="n">
        <v>0.00434349537037037</v>
      </c>
      <c r="I53" s="7" t="n">
        <v>0.00345251157407407</v>
      </c>
      <c r="J53" s="7" t="n">
        <v>0.00424170138888889</v>
      </c>
      <c r="K53" s="0" t="n">
        <v>0</v>
      </c>
      <c r="L53" s="7" t="n">
        <v>0.0120381944444444</v>
      </c>
      <c r="M53" s="0"/>
      <c r="N53" s="0" t="n">
        <v>1128801</v>
      </c>
      <c r="O53" s="1" t="n">
        <v>49</v>
      </c>
      <c r="P53" s="1" t="n">
        <v>3</v>
      </c>
      <c r="Q53" s="0" t="n">
        <v>80</v>
      </c>
      <c r="R53" s="0" t="s">
        <v>148</v>
      </c>
      <c r="S53" s="0" t="s">
        <v>109</v>
      </c>
      <c r="T53" s="0" t="s">
        <v>149</v>
      </c>
      <c r="U53" s="0" t="n">
        <v>1</v>
      </c>
      <c r="V53" s="7" t="n">
        <v>0.00448225694444444</v>
      </c>
      <c r="W53" s="7" t="n">
        <v>0.00381527777777778</v>
      </c>
      <c r="X53" s="7" t="n">
        <v>0.00376581018518519</v>
      </c>
      <c r="Y53" s="0" t="n">
        <v>0</v>
      </c>
      <c r="Z53" s="7" t="n">
        <v>0.0120636574074074</v>
      </c>
      <c r="AA53" s="0"/>
      <c r="AB53" s="0" t="n">
        <v>1128801</v>
      </c>
      <c r="AC53" s="1" t="n">
        <v>54</v>
      </c>
      <c r="AD53" s="1" t="n">
        <v>3</v>
      </c>
      <c r="AE53" s="8" t="n">
        <f aca="false">L53+Z53</f>
        <v>0.0241018518518519</v>
      </c>
      <c r="AF53" s="0" t="n">
        <f aca="false">AD53+P53</f>
        <v>6</v>
      </c>
    </row>
    <row r="54" customFormat="false" ht="12.75" hidden="false" customHeight="false" outlineLevel="0" collapsed="false">
      <c r="A54" s="1" t="n">
        <v>50</v>
      </c>
      <c r="B54" s="0" t="n">
        <v>112</v>
      </c>
      <c r="C54" s="0" t="s">
        <v>150</v>
      </c>
      <c r="D54" s="0" t="s">
        <v>151</v>
      </c>
      <c r="E54" s="0" t="s">
        <v>50</v>
      </c>
      <c r="F54" s="0"/>
      <c r="G54" s="0" t="n">
        <v>1</v>
      </c>
      <c r="H54" s="7" t="n">
        <v>0.00435878472222222</v>
      </c>
      <c r="I54" s="7" t="n">
        <v>0.00412027777777778</v>
      </c>
      <c r="J54" s="7" t="n">
        <v>0.0041728125</v>
      </c>
      <c r="K54" s="0" t="n">
        <v>0</v>
      </c>
      <c r="L54" s="7" t="n">
        <v>0.0126516203703704</v>
      </c>
      <c r="M54" s="0"/>
      <c r="N54" s="0" t="n">
        <v>34481</v>
      </c>
      <c r="O54" s="1" t="n">
        <v>60</v>
      </c>
      <c r="P54" s="1" t="n">
        <v>3</v>
      </c>
      <c r="Q54" s="0" t="n">
        <v>112</v>
      </c>
      <c r="R54" s="0" t="s">
        <v>150</v>
      </c>
      <c r="S54" s="0" t="s">
        <v>151</v>
      </c>
      <c r="T54" s="0" t="s">
        <v>50</v>
      </c>
      <c r="U54" s="0" t="n">
        <v>1</v>
      </c>
      <c r="V54" s="7" t="n">
        <v>0.00393871527777778</v>
      </c>
      <c r="W54" s="7" t="n">
        <v>0.00392800925925926</v>
      </c>
      <c r="X54" s="7" t="n">
        <v>0.00388255787037037</v>
      </c>
      <c r="Y54" s="0" t="n">
        <v>0</v>
      </c>
      <c r="Z54" s="7" t="n">
        <v>0.0117488425925926</v>
      </c>
      <c r="AA54" s="0"/>
      <c r="AB54" s="0" t="n">
        <v>34481</v>
      </c>
      <c r="AC54" s="1" t="n">
        <v>49</v>
      </c>
      <c r="AD54" s="1" t="n">
        <v>3</v>
      </c>
      <c r="AE54" s="8" t="n">
        <f aca="false">L54+Z54</f>
        <v>0.024400462962963</v>
      </c>
      <c r="AF54" s="0" t="n">
        <f aca="false">AD54+P54</f>
        <v>6</v>
      </c>
    </row>
    <row r="55" customFormat="false" ht="12.75" hidden="false" customHeight="false" outlineLevel="0" collapsed="false">
      <c r="A55" s="1" t="n">
        <v>51</v>
      </c>
      <c r="B55" s="0" t="n">
        <v>65</v>
      </c>
      <c r="C55" s="0" t="s">
        <v>152</v>
      </c>
      <c r="D55" s="0" t="s">
        <v>153</v>
      </c>
      <c r="E55" s="0" t="s">
        <v>154</v>
      </c>
      <c r="F55" s="0"/>
      <c r="G55" s="0" t="n">
        <v>1</v>
      </c>
      <c r="H55" s="7" t="n">
        <v>0.0043072337962963</v>
      </c>
      <c r="I55" s="7" t="n">
        <v>0.00377273148148148</v>
      </c>
      <c r="J55" s="7" t="n">
        <v>0.00423483796296296</v>
      </c>
      <c r="K55" s="0" t="n">
        <v>0</v>
      </c>
      <c r="L55" s="7" t="n">
        <v>0.0123148148148148</v>
      </c>
      <c r="M55" s="0"/>
      <c r="N55" s="0" t="n">
        <v>3421027</v>
      </c>
      <c r="O55" s="1" t="n">
        <v>56</v>
      </c>
      <c r="P55" s="1" t="n">
        <v>3</v>
      </c>
      <c r="Q55" s="0" t="n">
        <v>65</v>
      </c>
      <c r="R55" s="0" t="s">
        <v>152</v>
      </c>
      <c r="S55" s="0" t="s">
        <v>153</v>
      </c>
      <c r="T55" s="0" t="s">
        <v>154</v>
      </c>
      <c r="U55" s="0" t="n">
        <v>1</v>
      </c>
      <c r="V55" s="7" t="n">
        <v>0.00403206018518519</v>
      </c>
      <c r="W55" s="7" t="n">
        <v>0.00380332175925926</v>
      </c>
      <c r="X55" s="7" t="n">
        <v>0.00433069444444444</v>
      </c>
      <c r="Y55" s="0" t="n">
        <v>0</v>
      </c>
      <c r="Z55" s="7" t="n">
        <v>0.0121655092592593</v>
      </c>
      <c r="AA55" s="0"/>
      <c r="AB55" s="0" t="n">
        <v>3421027</v>
      </c>
      <c r="AC55" s="1" t="n">
        <v>57</v>
      </c>
      <c r="AD55" s="1" t="n">
        <v>3</v>
      </c>
      <c r="AE55" s="8" t="n">
        <f aca="false">L55+Z55</f>
        <v>0.0244803240740741</v>
      </c>
      <c r="AF55" s="0" t="n">
        <f aca="false">AD55+P55</f>
        <v>6</v>
      </c>
    </row>
    <row r="56" customFormat="false" ht="12.75" hidden="false" customHeight="false" outlineLevel="0" collapsed="false">
      <c r="A56" s="1" t="n">
        <v>52</v>
      </c>
      <c r="B56" s="0" t="n">
        <v>87</v>
      </c>
      <c r="C56" s="0" t="s">
        <v>155</v>
      </c>
      <c r="D56" s="0" t="s">
        <v>156</v>
      </c>
      <c r="E56" s="0" t="s">
        <v>157</v>
      </c>
      <c r="F56" s="0"/>
      <c r="G56" s="0" t="n">
        <v>1</v>
      </c>
      <c r="H56" s="7" t="n">
        <v>0.00427456018518519</v>
      </c>
      <c r="I56" s="7" t="n">
        <v>0.00402880787037037</v>
      </c>
      <c r="J56" s="7" t="n">
        <v>0.00437306712962963</v>
      </c>
      <c r="K56" s="0" t="n">
        <v>0</v>
      </c>
      <c r="L56" s="7" t="n">
        <v>0.0126759259259259</v>
      </c>
      <c r="M56" s="0"/>
      <c r="N56" s="0" t="n">
        <v>8239252</v>
      </c>
      <c r="O56" s="1" t="n">
        <v>62</v>
      </c>
      <c r="P56" s="1" t="n">
        <v>3</v>
      </c>
      <c r="Q56" s="0" t="n">
        <v>87</v>
      </c>
      <c r="R56" s="0" t="s">
        <v>155</v>
      </c>
      <c r="S56" s="0" t="s">
        <v>156</v>
      </c>
      <c r="T56" s="0" t="s">
        <v>157</v>
      </c>
      <c r="U56" s="0" t="n">
        <v>1</v>
      </c>
      <c r="V56" s="7" t="n">
        <v>0.00408236111111111</v>
      </c>
      <c r="W56" s="7" t="n">
        <v>0.00394732638888889</v>
      </c>
      <c r="X56" s="7" t="n">
        <v>0.0039259837962963</v>
      </c>
      <c r="Y56" s="0" t="n">
        <v>0</v>
      </c>
      <c r="Z56" s="7" t="n">
        <v>0.0119560185185185</v>
      </c>
      <c r="AA56" s="0"/>
      <c r="AB56" s="0" t="n">
        <v>8239252</v>
      </c>
      <c r="AC56" s="1" t="n">
        <v>52</v>
      </c>
      <c r="AD56" s="1" t="n">
        <v>3</v>
      </c>
      <c r="AE56" s="8" t="n">
        <f aca="false">L56+Z56</f>
        <v>0.0246319444444444</v>
      </c>
      <c r="AF56" s="0" t="n">
        <f aca="false">AD56+P56</f>
        <v>6</v>
      </c>
    </row>
    <row r="57" customFormat="false" ht="12.75" hidden="false" customHeight="false" outlineLevel="0" collapsed="false">
      <c r="A57" s="1" t="n">
        <v>53</v>
      </c>
      <c r="B57" s="0" t="n">
        <v>12</v>
      </c>
      <c r="C57" s="0" t="s">
        <v>158</v>
      </c>
      <c r="D57" s="0" t="s">
        <v>159</v>
      </c>
      <c r="E57" s="0" t="s">
        <v>160</v>
      </c>
      <c r="F57" s="0"/>
      <c r="G57" s="0" t="n">
        <v>1</v>
      </c>
      <c r="H57" s="7" t="n">
        <v>0.00496188657407407</v>
      </c>
      <c r="I57" s="7" t="n">
        <v>0.00415366898148148</v>
      </c>
      <c r="J57" s="7" t="n">
        <v>0.00410512731481482</v>
      </c>
      <c r="K57" s="0" t="n">
        <v>0</v>
      </c>
      <c r="L57" s="7" t="n">
        <v>0.0132210648148148</v>
      </c>
      <c r="M57" s="0"/>
      <c r="N57" s="0" t="n">
        <v>3638224</v>
      </c>
      <c r="O57" s="1" t="n">
        <v>71</v>
      </c>
      <c r="P57" s="1" t="n">
        <v>3</v>
      </c>
      <c r="Q57" s="0" t="n">
        <v>12</v>
      </c>
      <c r="R57" s="0" t="s">
        <v>158</v>
      </c>
      <c r="S57" s="0" t="s">
        <v>159</v>
      </c>
      <c r="T57" s="0" t="s">
        <v>160</v>
      </c>
      <c r="U57" s="0" t="n">
        <v>1</v>
      </c>
      <c r="V57" s="7" t="n">
        <v>0.00360631944444444</v>
      </c>
      <c r="W57" s="7" t="n">
        <v>0.00392165509259259</v>
      </c>
      <c r="X57" s="7" t="n">
        <v>0.00402560185185185</v>
      </c>
      <c r="Y57" s="0" t="n">
        <v>0</v>
      </c>
      <c r="Z57" s="7" t="n">
        <v>0.0115532407407407</v>
      </c>
      <c r="AA57" s="0"/>
      <c r="AB57" s="0" t="n">
        <v>3638224</v>
      </c>
      <c r="AC57" s="1" t="n">
        <v>46</v>
      </c>
      <c r="AD57" s="1" t="n">
        <v>3</v>
      </c>
      <c r="AE57" s="8" t="n">
        <f aca="false">L57+Z57</f>
        <v>0.0247743055555556</v>
      </c>
      <c r="AF57" s="0" t="n">
        <f aca="false">AD57+P57</f>
        <v>6</v>
      </c>
    </row>
    <row r="58" customFormat="false" ht="12.75" hidden="false" customHeight="false" outlineLevel="0" collapsed="false">
      <c r="A58" s="1" t="n">
        <v>54</v>
      </c>
      <c r="B58" s="0" t="n">
        <v>6</v>
      </c>
      <c r="C58" s="0" t="s">
        <v>161</v>
      </c>
      <c r="D58" s="0" t="s">
        <v>162</v>
      </c>
      <c r="E58" s="0" t="s">
        <v>163</v>
      </c>
      <c r="F58" s="0"/>
      <c r="G58" s="0" t="n">
        <v>1</v>
      </c>
      <c r="H58" s="7" t="n">
        <v>0.0045421875</v>
      </c>
      <c r="I58" s="7" t="n">
        <v>0.0037509375</v>
      </c>
      <c r="J58" s="7" t="n">
        <v>0.003613125</v>
      </c>
      <c r="K58" s="0" t="n">
        <v>0</v>
      </c>
      <c r="L58" s="7" t="n">
        <v>0.01190625</v>
      </c>
      <c r="M58" s="0"/>
      <c r="N58" s="0" t="n">
        <v>4281903</v>
      </c>
      <c r="O58" s="1" t="n">
        <v>43</v>
      </c>
      <c r="P58" s="1" t="n">
        <v>3</v>
      </c>
      <c r="Q58" s="0" t="n">
        <v>6</v>
      </c>
      <c r="R58" s="0" t="s">
        <v>161</v>
      </c>
      <c r="S58" s="0" t="s">
        <v>162</v>
      </c>
      <c r="T58" s="0" t="s">
        <v>163</v>
      </c>
      <c r="U58" s="0" t="n">
        <v>1</v>
      </c>
      <c r="V58" s="7" t="n">
        <v>0.00448612268518519</v>
      </c>
      <c r="W58" s="7" t="n">
        <v>0.00405150462962963</v>
      </c>
      <c r="X58" s="7" t="n">
        <v>0.00437741898148148</v>
      </c>
      <c r="Y58" s="0" t="n">
        <v>0</v>
      </c>
      <c r="Z58" s="7" t="n">
        <v>0.0129155092592593</v>
      </c>
      <c r="AA58" s="0"/>
      <c r="AB58" s="0" t="n">
        <v>4281903</v>
      </c>
      <c r="AC58" s="1" t="n">
        <v>65</v>
      </c>
      <c r="AD58" s="1" t="n">
        <v>3</v>
      </c>
      <c r="AE58" s="8" t="n">
        <f aca="false">L58+Z58</f>
        <v>0.0248217592592593</v>
      </c>
      <c r="AF58" s="0" t="n">
        <f aca="false">AD58+P58</f>
        <v>6</v>
      </c>
    </row>
    <row r="59" customFormat="false" ht="12.75" hidden="false" customHeight="false" outlineLevel="0" collapsed="false">
      <c r="A59" s="1" t="n">
        <v>55</v>
      </c>
      <c r="B59" s="0" t="n">
        <v>107</v>
      </c>
      <c r="C59" s="0" t="s">
        <v>164</v>
      </c>
      <c r="D59" s="0" t="s">
        <v>145</v>
      </c>
      <c r="E59" s="0" t="s">
        <v>165</v>
      </c>
      <c r="F59" s="0"/>
      <c r="G59" s="0" t="n">
        <v>1</v>
      </c>
      <c r="H59" s="7" t="n">
        <v>0.00432179398148148</v>
      </c>
      <c r="I59" s="7" t="n">
        <v>0.00434938657407407</v>
      </c>
      <c r="J59" s="7" t="n">
        <v>0.00409579861111111</v>
      </c>
      <c r="K59" s="0" t="n">
        <v>0</v>
      </c>
      <c r="L59" s="7" t="n">
        <v>0.0127673611111111</v>
      </c>
      <c r="M59" s="0"/>
      <c r="N59" s="0" t="n">
        <v>1205165</v>
      </c>
      <c r="O59" s="1" t="n">
        <v>63</v>
      </c>
      <c r="P59" s="1" t="n">
        <v>3</v>
      </c>
      <c r="Q59" s="0" t="n">
        <v>107</v>
      </c>
      <c r="R59" s="0" t="s">
        <v>164</v>
      </c>
      <c r="S59" s="0" t="s">
        <v>145</v>
      </c>
      <c r="T59" s="0" t="s">
        <v>165</v>
      </c>
      <c r="U59" s="0" t="n">
        <v>1</v>
      </c>
      <c r="V59" s="7" t="n">
        <v>0.00415165509259259</v>
      </c>
      <c r="W59" s="7" t="n">
        <v>0.00425600694444445</v>
      </c>
      <c r="X59" s="7" t="n">
        <v>0.00387009259259259</v>
      </c>
      <c r="Y59" s="0" t="n">
        <v>0</v>
      </c>
      <c r="Z59" s="7" t="n">
        <v>0.0122777777777778</v>
      </c>
      <c r="AA59" s="0"/>
      <c r="AB59" s="0" t="n">
        <v>1205165</v>
      </c>
      <c r="AC59" s="1" t="n">
        <v>58</v>
      </c>
      <c r="AD59" s="1" t="n">
        <v>3</v>
      </c>
      <c r="AE59" s="8" t="n">
        <f aca="false">L59+Z59</f>
        <v>0.0250451388888889</v>
      </c>
      <c r="AF59" s="0" t="n">
        <f aca="false">AD59+P59</f>
        <v>6</v>
      </c>
    </row>
    <row r="60" customFormat="false" ht="12.75" hidden="false" customHeight="false" outlineLevel="0" collapsed="false">
      <c r="A60" s="1" t="n">
        <v>56</v>
      </c>
      <c r="B60" s="0" t="n">
        <v>103</v>
      </c>
      <c r="C60" s="0" t="s">
        <v>166</v>
      </c>
      <c r="D60" s="0" t="s">
        <v>167</v>
      </c>
      <c r="E60" s="0" t="s">
        <v>168</v>
      </c>
      <c r="F60" s="0"/>
      <c r="G60" s="0" t="n">
        <v>1</v>
      </c>
      <c r="H60" s="7" t="n">
        <v>0.00413664351851852</v>
      </c>
      <c r="I60" s="7" t="n">
        <v>0.00403700231481482</v>
      </c>
      <c r="J60" s="7" t="n">
        <v>0.00402090277777778</v>
      </c>
      <c r="K60" s="0" t="n">
        <v>0</v>
      </c>
      <c r="L60" s="7" t="n">
        <v>0.0121944444444444</v>
      </c>
      <c r="M60" s="0"/>
      <c r="N60" s="0" t="n">
        <v>1075958</v>
      </c>
      <c r="O60" s="1" t="n">
        <v>53</v>
      </c>
      <c r="P60" s="1" t="n">
        <v>3</v>
      </c>
      <c r="Q60" s="0" t="n">
        <v>103</v>
      </c>
      <c r="R60" s="0" t="s">
        <v>166</v>
      </c>
      <c r="S60" s="0" t="s">
        <v>167</v>
      </c>
      <c r="T60" s="0" t="s">
        <v>168</v>
      </c>
      <c r="U60" s="0" t="n">
        <v>1</v>
      </c>
      <c r="V60" s="7" t="n">
        <v>0.0042690162037037</v>
      </c>
      <c r="W60" s="7" t="n">
        <v>0.00437608796296296</v>
      </c>
      <c r="X60" s="7" t="n">
        <v>0.0043006712962963</v>
      </c>
      <c r="Y60" s="0" t="n">
        <v>0</v>
      </c>
      <c r="Z60" s="7" t="n">
        <v>0.0129456018518519</v>
      </c>
      <c r="AA60" s="0"/>
      <c r="AB60" s="0" t="n">
        <v>1075958</v>
      </c>
      <c r="AC60" s="1" t="n">
        <v>66</v>
      </c>
      <c r="AD60" s="1" t="n">
        <v>3</v>
      </c>
      <c r="AE60" s="8" t="n">
        <f aca="false">L60+Z60</f>
        <v>0.0251400462962963</v>
      </c>
      <c r="AF60" s="0" t="n">
        <f aca="false">AD60+P60</f>
        <v>6</v>
      </c>
    </row>
    <row r="61" customFormat="false" ht="12.75" hidden="false" customHeight="false" outlineLevel="0" collapsed="false">
      <c r="A61" s="1" t="n">
        <v>57</v>
      </c>
      <c r="B61" s="0" t="n">
        <v>3</v>
      </c>
      <c r="C61" s="0" t="s">
        <v>169</v>
      </c>
      <c r="D61" s="0" t="s">
        <v>18</v>
      </c>
      <c r="E61" s="0" t="s">
        <v>53</v>
      </c>
      <c r="F61" s="0"/>
      <c r="G61" s="0" t="n">
        <v>1</v>
      </c>
      <c r="H61" s="7" t="n">
        <v>0.00470375</v>
      </c>
      <c r="I61" s="7" t="n">
        <v>0.00393938657407407</v>
      </c>
      <c r="J61" s="7" t="n">
        <v>0.00413315972222222</v>
      </c>
      <c r="K61" s="0" t="n">
        <v>0</v>
      </c>
      <c r="L61" s="7" t="n">
        <v>0.0127766203703704</v>
      </c>
      <c r="M61" s="0"/>
      <c r="N61" s="0" t="n">
        <v>4163017</v>
      </c>
      <c r="O61" s="1" t="n">
        <v>65</v>
      </c>
      <c r="P61" s="1" t="n">
        <v>3</v>
      </c>
      <c r="Q61" s="0" t="n">
        <v>3</v>
      </c>
      <c r="R61" s="0" t="s">
        <v>169</v>
      </c>
      <c r="S61" s="0" t="s">
        <v>18</v>
      </c>
      <c r="T61" s="0" t="s">
        <v>53</v>
      </c>
      <c r="U61" s="0" t="n">
        <v>1</v>
      </c>
      <c r="V61" s="7" t="n">
        <v>0.00420297453703704</v>
      </c>
      <c r="W61" s="7" t="n">
        <v>0.00410358796296296</v>
      </c>
      <c r="X61" s="7" t="n">
        <v>0.00412412037037037</v>
      </c>
      <c r="Y61" s="0" t="n">
        <v>0</v>
      </c>
      <c r="Z61" s="7" t="n">
        <v>0.0124305555555556</v>
      </c>
      <c r="AA61" s="0"/>
      <c r="AB61" s="0" t="n">
        <v>4163017</v>
      </c>
      <c r="AC61" s="1" t="n">
        <v>59</v>
      </c>
      <c r="AD61" s="1" t="n">
        <v>3</v>
      </c>
      <c r="AE61" s="8" t="n">
        <f aca="false">L61+Z61</f>
        <v>0.0252071759259259</v>
      </c>
      <c r="AF61" s="0" t="n">
        <f aca="false">AD61+P61</f>
        <v>6</v>
      </c>
    </row>
    <row r="62" customFormat="false" ht="12.75" hidden="false" customHeight="false" outlineLevel="0" collapsed="false">
      <c r="A62" s="1" t="n">
        <v>58</v>
      </c>
      <c r="B62" s="0" t="n">
        <v>114</v>
      </c>
      <c r="C62" s="0" t="s">
        <v>170</v>
      </c>
      <c r="D62" s="0" t="s">
        <v>171</v>
      </c>
      <c r="E62" s="0" t="s">
        <v>172</v>
      </c>
      <c r="F62" s="0"/>
      <c r="G62" s="0" t="n">
        <v>1</v>
      </c>
      <c r="H62" s="7" t="n">
        <v>0.00521783564814815</v>
      </c>
      <c r="I62" s="7" t="n">
        <v>0.00388274305555556</v>
      </c>
      <c r="J62" s="7" t="n">
        <v>0.00386861111111111</v>
      </c>
      <c r="K62" s="0" t="n">
        <v>0</v>
      </c>
      <c r="L62" s="7" t="n">
        <v>0.01296875</v>
      </c>
      <c r="M62" s="0"/>
      <c r="N62" s="0" t="n">
        <v>4720319</v>
      </c>
      <c r="O62" s="1" t="n">
        <v>69</v>
      </c>
      <c r="P62" s="1" t="n">
        <v>3</v>
      </c>
      <c r="Q62" s="0" t="n">
        <v>114</v>
      </c>
      <c r="R62" s="0" t="s">
        <v>170</v>
      </c>
      <c r="S62" s="0" t="s">
        <v>171</v>
      </c>
      <c r="T62" s="0" t="s">
        <v>172</v>
      </c>
      <c r="U62" s="0" t="n">
        <v>1</v>
      </c>
      <c r="V62" s="7" t="n">
        <v>0.00431290509259259</v>
      </c>
      <c r="W62" s="7" t="n">
        <v>0.00391081018518519</v>
      </c>
      <c r="X62" s="7" t="n">
        <v>0.0042303125</v>
      </c>
      <c r="Y62" s="0" t="n">
        <v>0</v>
      </c>
      <c r="Z62" s="7" t="n">
        <v>0.0124537037037037</v>
      </c>
      <c r="AA62" s="0"/>
      <c r="AB62" s="0" t="n">
        <v>4720319</v>
      </c>
      <c r="AC62" s="1" t="n">
        <v>60</v>
      </c>
      <c r="AD62" s="1" t="n">
        <v>3</v>
      </c>
      <c r="AE62" s="8" t="n">
        <f aca="false">L62+Z62</f>
        <v>0.0254224537037037</v>
      </c>
      <c r="AF62" s="0" t="n">
        <f aca="false">AD62+P62</f>
        <v>6</v>
      </c>
    </row>
    <row r="63" customFormat="false" ht="12.75" hidden="false" customHeight="false" outlineLevel="0" collapsed="false">
      <c r="A63" s="1" t="n">
        <v>59</v>
      </c>
      <c r="B63" s="0" t="n">
        <v>64</v>
      </c>
      <c r="C63" s="0" t="s">
        <v>173</v>
      </c>
      <c r="D63" s="0" t="s">
        <v>174</v>
      </c>
      <c r="E63" s="0" t="s">
        <v>127</v>
      </c>
      <c r="F63" s="0"/>
      <c r="G63" s="0" t="n">
        <v>1</v>
      </c>
      <c r="H63" s="7" t="n">
        <v>0.00451570601851852</v>
      </c>
      <c r="I63" s="7" t="n">
        <v>0.00439215277777778</v>
      </c>
      <c r="J63" s="7" t="n">
        <v>0.00394608796296296</v>
      </c>
      <c r="K63" s="0" t="n">
        <v>0</v>
      </c>
      <c r="L63" s="7" t="n">
        <v>0.0128541666666667</v>
      </c>
      <c r="M63" s="0"/>
      <c r="N63" s="0" t="n">
        <v>6048621</v>
      </c>
      <c r="O63" s="1" t="n">
        <v>67</v>
      </c>
      <c r="P63" s="1" t="n">
        <v>3</v>
      </c>
      <c r="Q63" s="0" t="n">
        <v>64</v>
      </c>
      <c r="R63" s="0" t="s">
        <v>173</v>
      </c>
      <c r="S63" s="0" t="s">
        <v>174</v>
      </c>
      <c r="T63" s="0" t="s">
        <v>127</v>
      </c>
      <c r="U63" s="0" t="n">
        <v>1</v>
      </c>
      <c r="V63" s="7" t="n">
        <v>0.00462162037037037</v>
      </c>
      <c r="W63" s="7" t="n">
        <v>0.00404474537037037</v>
      </c>
      <c r="X63" s="7" t="n">
        <v>0.00401155092592593</v>
      </c>
      <c r="Y63" s="0" t="n">
        <v>0</v>
      </c>
      <c r="Z63" s="7" t="n">
        <v>0.0126782407407407</v>
      </c>
      <c r="AA63" s="0"/>
      <c r="AB63" s="0" t="n">
        <v>6048621</v>
      </c>
      <c r="AC63" s="1" t="n">
        <v>62</v>
      </c>
      <c r="AD63" s="1" t="n">
        <v>3</v>
      </c>
      <c r="AE63" s="8" t="n">
        <f aca="false">L63+Z63</f>
        <v>0.0255324074074074</v>
      </c>
      <c r="AF63" s="0" t="n">
        <f aca="false">AD63+P63</f>
        <v>6</v>
      </c>
    </row>
    <row r="64" customFormat="false" ht="12.75" hidden="false" customHeight="false" outlineLevel="0" collapsed="false">
      <c r="A64" s="1" t="n">
        <v>60</v>
      </c>
      <c r="B64" s="0" t="n">
        <v>97</v>
      </c>
      <c r="C64" s="0" t="s">
        <v>175</v>
      </c>
      <c r="D64" s="0" t="s">
        <v>131</v>
      </c>
      <c r="E64" s="0" t="s">
        <v>176</v>
      </c>
      <c r="F64" s="0"/>
      <c r="G64" s="0" t="n">
        <v>1</v>
      </c>
      <c r="H64" s="7" t="n">
        <v>0.00408842592592593</v>
      </c>
      <c r="I64" s="7" t="n">
        <v>0.00418405092592593</v>
      </c>
      <c r="J64" s="7" t="n">
        <v>0.0042096875</v>
      </c>
      <c r="K64" s="0" t="n">
        <v>0</v>
      </c>
      <c r="L64" s="7" t="n">
        <v>0.0124826388888889</v>
      </c>
      <c r="M64" s="0"/>
      <c r="N64" s="0" t="n">
        <v>6447429</v>
      </c>
      <c r="O64" s="1" t="n">
        <v>59</v>
      </c>
      <c r="P64" s="1" t="n">
        <v>3</v>
      </c>
      <c r="Q64" s="0" t="n">
        <v>97</v>
      </c>
      <c r="R64" s="0" t="s">
        <v>175</v>
      </c>
      <c r="S64" s="0" t="s">
        <v>131</v>
      </c>
      <c r="T64" s="0" t="s">
        <v>176</v>
      </c>
      <c r="U64" s="0" t="n">
        <v>1</v>
      </c>
      <c r="V64" s="7" t="n">
        <v>0.00446302083333333</v>
      </c>
      <c r="W64" s="7" t="n">
        <v>0.00447268518518519</v>
      </c>
      <c r="X64" s="7" t="n">
        <v>0.00438202546296296</v>
      </c>
      <c r="Y64" s="0" t="n">
        <v>0</v>
      </c>
      <c r="Z64" s="7" t="n">
        <v>0.013318287037037</v>
      </c>
      <c r="AA64" s="0"/>
      <c r="AB64" s="0" t="n">
        <v>6447429</v>
      </c>
      <c r="AC64" s="1" t="n">
        <v>67</v>
      </c>
      <c r="AD64" s="1" t="n">
        <v>3</v>
      </c>
      <c r="AE64" s="8" t="n">
        <f aca="false">L64+Z64</f>
        <v>0.0258009259259259</v>
      </c>
      <c r="AF64" s="0" t="n">
        <f aca="false">AD64+P64</f>
        <v>6</v>
      </c>
    </row>
    <row r="65" customFormat="false" ht="12.75" hidden="false" customHeight="false" outlineLevel="0" collapsed="false">
      <c r="A65" s="1" t="n">
        <v>61</v>
      </c>
      <c r="B65" s="0" t="n">
        <v>108</v>
      </c>
      <c r="C65" s="0" t="s">
        <v>177</v>
      </c>
      <c r="D65" s="0" t="s">
        <v>178</v>
      </c>
      <c r="E65" s="0" t="s">
        <v>72</v>
      </c>
      <c r="F65" s="0"/>
      <c r="G65" s="0" t="n">
        <v>1</v>
      </c>
      <c r="H65" s="7" t="n">
        <v>0.00479892361111111</v>
      </c>
      <c r="I65" s="7" t="n">
        <v>0.00433769675925926</v>
      </c>
      <c r="J65" s="7" t="n">
        <v>0.00505047453703704</v>
      </c>
      <c r="K65" s="0" t="n">
        <v>0</v>
      </c>
      <c r="L65" s="7" t="n">
        <v>0.0141875</v>
      </c>
      <c r="M65" s="0"/>
      <c r="N65" s="0" t="n">
        <v>4006658</v>
      </c>
      <c r="O65" s="1" t="n">
        <v>76</v>
      </c>
      <c r="P65" s="1" t="n">
        <v>3</v>
      </c>
      <c r="Q65" s="0" t="n">
        <v>108</v>
      </c>
      <c r="R65" s="0" t="s">
        <v>177</v>
      </c>
      <c r="S65" s="0" t="s">
        <v>178</v>
      </c>
      <c r="T65" s="0" t="s">
        <v>72</v>
      </c>
      <c r="U65" s="0" t="n">
        <v>1</v>
      </c>
      <c r="V65" s="7" t="n">
        <v>0.00398633101851852</v>
      </c>
      <c r="W65" s="7" t="n">
        <v>0.00409619212962963</v>
      </c>
      <c r="X65" s="7" t="n">
        <v>0.00399753472222222</v>
      </c>
      <c r="Y65" s="0" t="n">
        <v>0</v>
      </c>
      <c r="Z65" s="7" t="n">
        <v>0.0120798611111111</v>
      </c>
      <c r="AA65" s="0"/>
      <c r="AB65" s="0" t="n">
        <v>4006658</v>
      </c>
      <c r="AC65" s="1" t="n">
        <v>55</v>
      </c>
      <c r="AD65" s="1" t="n">
        <v>3</v>
      </c>
      <c r="AE65" s="8" t="n">
        <f aca="false">L65+Z65</f>
        <v>0.0262673611111111</v>
      </c>
      <c r="AF65" s="0" t="n">
        <f aca="false">AD65+P65</f>
        <v>6</v>
      </c>
    </row>
    <row r="66" customFormat="false" ht="12.75" hidden="false" customHeight="false" outlineLevel="0" collapsed="false">
      <c r="A66" s="1" t="n">
        <v>62</v>
      </c>
      <c r="B66" s="0" t="n">
        <v>4</v>
      </c>
      <c r="C66" s="0" t="s">
        <v>179</v>
      </c>
      <c r="D66" s="0" t="s">
        <v>159</v>
      </c>
      <c r="E66" s="0" t="s">
        <v>50</v>
      </c>
      <c r="F66" s="0"/>
      <c r="G66" s="0" t="n">
        <v>1</v>
      </c>
      <c r="H66" s="7" t="n">
        <v>0.0049399537037037</v>
      </c>
      <c r="I66" s="7" t="n">
        <v>0.00452133101851852</v>
      </c>
      <c r="J66" s="7" t="n">
        <v>0.00435706018518519</v>
      </c>
      <c r="K66" s="0" t="n">
        <v>0</v>
      </c>
      <c r="L66" s="7" t="n">
        <v>0.013818287037037</v>
      </c>
      <c r="M66" s="0"/>
      <c r="N66" s="0" t="n">
        <v>4630429</v>
      </c>
      <c r="O66" s="1" t="n">
        <v>74</v>
      </c>
      <c r="P66" s="1" t="n">
        <v>3</v>
      </c>
      <c r="Q66" s="0" t="n">
        <v>4</v>
      </c>
      <c r="R66" s="0" t="s">
        <v>179</v>
      </c>
      <c r="S66" s="0" t="s">
        <v>159</v>
      </c>
      <c r="T66" s="0" t="s">
        <v>50</v>
      </c>
      <c r="U66" s="0" t="n">
        <v>1</v>
      </c>
      <c r="V66" s="7" t="n">
        <v>0.00410579861111111</v>
      </c>
      <c r="W66" s="7" t="n">
        <v>0.00439575231481482</v>
      </c>
      <c r="X66" s="7" t="n">
        <v>0.00433253472222222</v>
      </c>
      <c r="Y66" s="0" t="n">
        <v>0</v>
      </c>
      <c r="Z66" s="7" t="n">
        <v>0.0128344907407407</v>
      </c>
      <c r="AA66" s="0"/>
      <c r="AB66" s="0" t="n">
        <v>4630429</v>
      </c>
      <c r="AC66" s="1" t="n">
        <v>63</v>
      </c>
      <c r="AD66" s="1" t="n">
        <v>3</v>
      </c>
      <c r="AE66" s="8" t="n">
        <f aca="false">L66+Z66</f>
        <v>0.0266527777777778</v>
      </c>
      <c r="AF66" s="0" t="n">
        <f aca="false">AD66+P66</f>
        <v>6</v>
      </c>
    </row>
    <row r="67" customFormat="false" ht="12.75" hidden="false" customHeight="false" outlineLevel="0" collapsed="false">
      <c r="A67" s="1" t="n">
        <v>63</v>
      </c>
      <c r="B67" s="0" t="n">
        <v>118</v>
      </c>
      <c r="C67" s="0" t="s">
        <v>180</v>
      </c>
      <c r="D67" s="0" t="s">
        <v>181</v>
      </c>
      <c r="E67" s="0" t="s">
        <v>182</v>
      </c>
      <c r="F67" s="0"/>
      <c r="G67" s="0" t="n">
        <v>1</v>
      </c>
      <c r="H67" s="7" t="n">
        <v>0.0043005787037037</v>
      </c>
      <c r="I67" s="7" t="n">
        <v>0.00373842592592593</v>
      </c>
      <c r="J67" s="7" t="n">
        <v>0.00359271990740741</v>
      </c>
      <c r="K67" s="0" t="n">
        <v>0</v>
      </c>
      <c r="L67" s="7" t="n">
        <v>0.0116319444444444</v>
      </c>
      <c r="M67" s="0"/>
      <c r="N67" s="0" t="n">
        <v>4228426</v>
      </c>
      <c r="O67" s="1" t="n">
        <v>39</v>
      </c>
      <c r="P67" s="1" t="n">
        <v>3</v>
      </c>
      <c r="Q67" s="0" t="n">
        <v>118</v>
      </c>
      <c r="R67" s="0" t="s">
        <v>180</v>
      </c>
      <c r="S67" s="0" t="s">
        <v>181</v>
      </c>
      <c r="T67" s="0" t="s">
        <v>182</v>
      </c>
      <c r="U67" s="0" t="n">
        <v>1</v>
      </c>
      <c r="V67" s="7" t="n">
        <v>0.00374158564814815</v>
      </c>
      <c r="W67" s="7" t="n">
        <v>0.00398778935185185</v>
      </c>
      <c r="X67" s="0"/>
      <c r="Y67" s="0" t="n">
        <v>0</v>
      </c>
      <c r="Z67" s="7" t="n">
        <v>0.00772916666666667</v>
      </c>
      <c r="AA67" s="0"/>
      <c r="AB67" s="0" t="n">
        <v>4228426</v>
      </c>
      <c r="AC67" s="1" t="n">
        <v>71</v>
      </c>
      <c r="AD67" s="1" t="n">
        <v>2</v>
      </c>
      <c r="AE67" s="8" t="n">
        <f aca="false">L67+Z67</f>
        <v>0.0193611111111111</v>
      </c>
      <c r="AF67" s="0" t="n">
        <f aca="false">AD67+P67</f>
        <v>5</v>
      </c>
    </row>
    <row r="68" customFormat="false" ht="12.75" hidden="false" customHeight="false" outlineLevel="0" collapsed="false">
      <c r="A68" s="1" t="n">
        <v>64</v>
      </c>
      <c r="B68" s="0" t="n">
        <v>30</v>
      </c>
      <c r="C68" s="0" t="s">
        <v>183</v>
      </c>
      <c r="D68" s="0" t="s">
        <v>184</v>
      </c>
      <c r="E68" s="0" t="s">
        <v>185</v>
      </c>
      <c r="F68" s="0"/>
      <c r="G68" s="0" t="n">
        <v>1</v>
      </c>
      <c r="H68" s="7" t="n">
        <v>0.00419627314814815</v>
      </c>
      <c r="I68" s="7" t="n">
        <v>0.00398016203703704</v>
      </c>
      <c r="J68" s="7" t="n">
        <v>0.00385554398148148</v>
      </c>
      <c r="K68" s="0" t="n">
        <v>0</v>
      </c>
      <c r="L68" s="7" t="n">
        <v>0.0120324074074074</v>
      </c>
      <c r="M68" s="0"/>
      <c r="N68" s="0" t="n">
        <v>4131199</v>
      </c>
      <c r="O68" s="1" t="n">
        <v>48</v>
      </c>
      <c r="P68" s="1" t="n">
        <v>3</v>
      </c>
      <c r="Q68" s="0" t="n">
        <v>30</v>
      </c>
      <c r="R68" s="0" t="s">
        <v>183</v>
      </c>
      <c r="S68" s="0" t="s">
        <v>184</v>
      </c>
      <c r="T68" s="0" t="s">
        <v>185</v>
      </c>
      <c r="U68" s="0" t="n">
        <v>1</v>
      </c>
      <c r="V68" s="7" t="n">
        <v>0.0042175462962963</v>
      </c>
      <c r="W68" s="7" t="n">
        <v>0.00411637731481482</v>
      </c>
      <c r="X68" s="0"/>
      <c r="Y68" s="0" t="n">
        <v>0</v>
      </c>
      <c r="Z68" s="7" t="n">
        <v>0.00833449074074074</v>
      </c>
      <c r="AA68" s="0"/>
      <c r="AB68" s="0" t="n">
        <v>4131199</v>
      </c>
      <c r="AC68" s="1" t="n">
        <v>72</v>
      </c>
      <c r="AD68" s="1" t="n">
        <v>2</v>
      </c>
      <c r="AE68" s="8" t="n">
        <f aca="false">L68+Z68</f>
        <v>0.0203668981481481</v>
      </c>
      <c r="AF68" s="0" t="n">
        <f aca="false">AD68+P68</f>
        <v>5</v>
      </c>
    </row>
    <row r="69" customFormat="false" ht="12.75" hidden="false" customHeight="false" outlineLevel="0" collapsed="false">
      <c r="A69" s="1" t="n">
        <v>65</v>
      </c>
      <c r="B69" s="0" t="n">
        <v>55</v>
      </c>
      <c r="C69" s="0" t="s">
        <v>186</v>
      </c>
      <c r="D69" s="0" t="s">
        <v>143</v>
      </c>
      <c r="E69" s="0" t="s">
        <v>187</v>
      </c>
      <c r="F69" s="0"/>
      <c r="G69" s="0" t="n">
        <v>1</v>
      </c>
      <c r="H69" s="7" t="n">
        <v>0.00465177083333333</v>
      </c>
      <c r="I69" s="7" t="n">
        <v>0.00447734953703704</v>
      </c>
      <c r="J69" s="0"/>
      <c r="K69" s="0" t="n">
        <v>0</v>
      </c>
      <c r="L69" s="7" t="n">
        <v>0.00912962962962963</v>
      </c>
      <c r="M69" s="0"/>
      <c r="N69" s="0" t="n">
        <v>6122149</v>
      </c>
      <c r="O69" s="1" t="n">
        <v>78</v>
      </c>
      <c r="P69" s="1" t="n">
        <v>2</v>
      </c>
      <c r="Q69" s="0" t="n">
        <v>55</v>
      </c>
      <c r="R69" s="0" t="s">
        <v>186</v>
      </c>
      <c r="S69" s="0" t="s">
        <v>143</v>
      </c>
      <c r="T69" s="0" t="s">
        <v>187</v>
      </c>
      <c r="U69" s="0" t="n">
        <v>1</v>
      </c>
      <c r="V69" s="7" t="n">
        <v>0.00364530092592593</v>
      </c>
      <c r="W69" s="7" t="n">
        <v>0.00362493055555556</v>
      </c>
      <c r="X69" s="7" t="n">
        <v>0.00468020833333333</v>
      </c>
      <c r="Y69" s="0" t="n">
        <v>0</v>
      </c>
      <c r="Z69" s="7" t="n">
        <v>0.0119502314814815</v>
      </c>
      <c r="AA69" s="0"/>
      <c r="AB69" s="0" t="n">
        <v>6122149</v>
      </c>
      <c r="AC69" s="1" t="n">
        <v>51</v>
      </c>
      <c r="AD69" s="1" t="n">
        <v>3</v>
      </c>
      <c r="AE69" s="8" t="n">
        <f aca="false">L69+Z69</f>
        <v>0.0210798611111111</v>
      </c>
      <c r="AF69" s="0" t="n">
        <f aca="false">AD69+P69</f>
        <v>5</v>
      </c>
    </row>
    <row r="70" customFormat="false" ht="12.75" hidden="false" customHeight="false" outlineLevel="0" collapsed="false">
      <c r="A70" s="1" t="n">
        <v>66</v>
      </c>
      <c r="B70" s="0" t="n">
        <v>78</v>
      </c>
      <c r="C70" s="0" t="s">
        <v>188</v>
      </c>
      <c r="D70" s="0" t="s">
        <v>189</v>
      </c>
      <c r="E70" s="0" t="s">
        <v>69</v>
      </c>
      <c r="F70" s="0"/>
      <c r="G70" s="0" t="n">
        <v>1</v>
      </c>
      <c r="H70" s="7" t="n">
        <v>0.004333125</v>
      </c>
      <c r="I70" s="7" t="n">
        <v>0.00391871527777778</v>
      </c>
      <c r="J70" s="7" t="n">
        <v>0.00392740740740741</v>
      </c>
      <c r="K70" s="0" t="n">
        <v>0</v>
      </c>
      <c r="L70" s="7" t="n">
        <v>0.0121793981481481</v>
      </c>
      <c r="M70" s="0"/>
      <c r="N70" s="0" t="n">
        <v>1124213</v>
      </c>
      <c r="O70" s="1" t="n">
        <v>51</v>
      </c>
      <c r="P70" s="1" t="n">
        <v>3</v>
      </c>
      <c r="Q70" s="0" t="n">
        <v>78</v>
      </c>
      <c r="R70" s="0" t="s">
        <v>188</v>
      </c>
      <c r="S70" s="0" t="s">
        <v>189</v>
      </c>
      <c r="T70" s="0" t="s">
        <v>69</v>
      </c>
      <c r="U70" s="0" t="n">
        <v>1</v>
      </c>
      <c r="V70" s="7" t="n">
        <v>0.00515053240740741</v>
      </c>
      <c r="W70" s="7" t="n">
        <v>0.0041546412037037</v>
      </c>
      <c r="X70" s="0"/>
      <c r="Y70" s="0" t="n">
        <v>0</v>
      </c>
      <c r="Z70" s="7" t="n">
        <v>0.00930555555555556</v>
      </c>
      <c r="AA70" s="0"/>
      <c r="AB70" s="0" t="n">
        <v>1124213</v>
      </c>
      <c r="AC70" s="1" t="n">
        <v>81</v>
      </c>
      <c r="AD70" s="1" t="n">
        <v>2</v>
      </c>
      <c r="AE70" s="8" t="n">
        <f aca="false">L70+Z70</f>
        <v>0.0214849537037037</v>
      </c>
      <c r="AF70" s="0" t="n">
        <f aca="false">AD70+P70</f>
        <v>5</v>
      </c>
    </row>
    <row r="71" customFormat="false" ht="12.75" hidden="false" customHeight="false" outlineLevel="0" collapsed="false">
      <c r="A71" s="1" t="n">
        <v>67</v>
      </c>
      <c r="B71" s="0" t="n">
        <v>76</v>
      </c>
      <c r="C71" s="0" t="s">
        <v>190</v>
      </c>
      <c r="D71" s="0" t="s">
        <v>191</v>
      </c>
      <c r="E71" s="0" t="s">
        <v>192</v>
      </c>
      <c r="F71" s="0"/>
      <c r="G71" s="0" t="n">
        <v>1</v>
      </c>
      <c r="H71" s="7" t="n">
        <v>0.00439887731481482</v>
      </c>
      <c r="I71" s="7" t="n">
        <v>0.00394927083333333</v>
      </c>
      <c r="J71" s="7" t="n">
        <v>0.00430684027777778</v>
      </c>
      <c r="K71" s="0" t="n">
        <v>0</v>
      </c>
      <c r="L71" s="7" t="n">
        <v>0.0126550925925926</v>
      </c>
      <c r="M71" s="0"/>
      <c r="N71" s="0" t="n">
        <v>3735466</v>
      </c>
      <c r="O71" s="1" t="n">
        <v>61</v>
      </c>
      <c r="P71" s="1" t="n">
        <v>3</v>
      </c>
      <c r="Q71" s="0" t="n">
        <v>76</v>
      </c>
      <c r="R71" s="0" t="s">
        <v>190</v>
      </c>
      <c r="S71" s="0" t="s">
        <v>191</v>
      </c>
      <c r="T71" s="0" t="s">
        <v>192</v>
      </c>
      <c r="U71" s="0" t="n">
        <v>1</v>
      </c>
      <c r="V71" s="7" t="n">
        <v>0.00487099537037037</v>
      </c>
      <c r="W71" s="7" t="n">
        <v>0.00411833333333333</v>
      </c>
      <c r="X71" s="0"/>
      <c r="Y71" s="0" t="n">
        <v>0</v>
      </c>
      <c r="Z71" s="7" t="n">
        <v>0.00898958333333333</v>
      </c>
      <c r="AA71" s="0"/>
      <c r="AB71" s="0" t="n">
        <v>3735466</v>
      </c>
      <c r="AC71" s="1" t="n">
        <v>77</v>
      </c>
      <c r="AD71" s="1" t="n">
        <v>2</v>
      </c>
      <c r="AE71" s="8" t="n">
        <f aca="false">L71+Z71</f>
        <v>0.0216446759259259</v>
      </c>
      <c r="AF71" s="0" t="n">
        <f aca="false">AD71+P71</f>
        <v>5</v>
      </c>
    </row>
    <row r="72" customFormat="false" ht="12.75" hidden="false" customHeight="false" outlineLevel="0" collapsed="false">
      <c r="A72" s="1" t="n">
        <v>68</v>
      </c>
      <c r="B72" s="0" t="n">
        <v>74</v>
      </c>
      <c r="C72" s="0" t="s">
        <v>193</v>
      </c>
      <c r="D72" s="0" t="s">
        <v>194</v>
      </c>
      <c r="E72" s="0" t="s">
        <v>19</v>
      </c>
      <c r="F72" s="0"/>
      <c r="G72" s="0" t="n">
        <v>1</v>
      </c>
      <c r="H72" s="7" t="n">
        <v>0.00450190972222222</v>
      </c>
      <c r="I72" s="7" t="n">
        <v>0.00397322916666667</v>
      </c>
      <c r="J72" s="7" t="n">
        <v>0.00400202546296296</v>
      </c>
      <c r="K72" s="0" t="n">
        <v>0</v>
      </c>
      <c r="L72" s="7" t="n">
        <v>0.0124768518518519</v>
      </c>
      <c r="M72" s="0"/>
      <c r="N72" s="0" t="n">
        <v>4772178</v>
      </c>
      <c r="O72" s="1" t="n">
        <v>58</v>
      </c>
      <c r="P72" s="1" t="n">
        <v>3</v>
      </c>
      <c r="Q72" s="0" t="n">
        <v>74</v>
      </c>
      <c r="R72" s="0" t="s">
        <v>193</v>
      </c>
      <c r="S72" s="0" t="s">
        <v>194</v>
      </c>
      <c r="T72" s="0" t="s">
        <v>19</v>
      </c>
      <c r="U72" s="0" t="n">
        <v>1</v>
      </c>
      <c r="V72" s="7" t="n">
        <v>0.005478125</v>
      </c>
      <c r="W72" s="7" t="n">
        <v>0.0041478587962963</v>
      </c>
      <c r="X72" s="0"/>
      <c r="Y72" s="0" t="n">
        <v>0</v>
      </c>
      <c r="Z72" s="7" t="n">
        <v>0.00962615740740741</v>
      </c>
      <c r="AA72" s="0"/>
      <c r="AB72" s="0" t="n">
        <v>4772178</v>
      </c>
      <c r="AC72" s="1" t="n">
        <v>88</v>
      </c>
      <c r="AD72" s="1" t="n">
        <v>2</v>
      </c>
      <c r="AE72" s="8" t="n">
        <f aca="false">L72+Z72</f>
        <v>0.0221030092592593</v>
      </c>
      <c r="AF72" s="0" t="n">
        <f aca="false">AD72+P72</f>
        <v>5</v>
      </c>
    </row>
    <row r="73" customFormat="false" ht="12.75" hidden="false" customHeight="false" outlineLevel="0" collapsed="false">
      <c r="A73" s="1" t="n">
        <v>69</v>
      </c>
      <c r="B73" s="0" t="n">
        <v>63</v>
      </c>
      <c r="C73" s="0" t="s">
        <v>195</v>
      </c>
      <c r="D73" s="0" t="s">
        <v>143</v>
      </c>
      <c r="E73" s="0" t="s">
        <v>192</v>
      </c>
      <c r="F73" s="0"/>
      <c r="G73" s="0" t="n">
        <v>1</v>
      </c>
      <c r="H73" s="7" t="n">
        <v>0.00412945601851852</v>
      </c>
      <c r="I73" s="7" t="n">
        <v>0.00403712962962963</v>
      </c>
      <c r="J73" s="7" t="n">
        <v>0.00388077546296296</v>
      </c>
      <c r="K73" s="0" t="n">
        <v>0</v>
      </c>
      <c r="L73" s="7" t="n">
        <v>0.0120474537037037</v>
      </c>
      <c r="M73" s="0"/>
      <c r="N73" s="0" t="n">
        <v>6558283</v>
      </c>
      <c r="O73" s="1" t="n">
        <v>50</v>
      </c>
      <c r="P73" s="1" t="n">
        <v>3</v>
      </c>
      <c r="Q73" s="0" t="n">
        <v>63</v>
      </c>
      <c r="R73" s="0" t="s">
        <v>195</v>
      </c>
      <c r="S73" s="0" t="s">
        <v>143</v>
      </c>
      <c r="T73" s="0" t="s">
        <v>192</v>
      </c>
      <c r="U73" s="0" t="n">
        <v>1</v>
      </c>
      <c r="V73" s="7" t="n">
        <v>0.00631475694444444</v>
      </c>
      <c r="W73" s="7" t="n">
        <v>0.00403612268518519</v>
      </c>
      <c r="X73" s="0"/>
      <c r="Y73" s="0" t="n">
        <v>0</v>
      </c>
      <c r="Z73" s="7" t="n">
        <v>0.0103506944444444</v>
      </c>
      <c r="AA73" s="0"/>
      <c r="AB73" s="0" t="n">
        <v>6558283</v>
      </c>
      <c r="AC73" s="1" t="n">
        <v>91</v>
      </c>
      <c r="AD73" s="1" t="n">
        <v>2</v>
      </c>
      <c r="AE73" s="8" t="n">
        <f aca="false">L73+Z73</f>
        <v>0.0223981481481482</v>
      </c>
      <c r="AF73" s="0" t="n">
        <f aca="false">AD73+P73</f>
        <v>5</v>
      </c>
    </row>
    <row r="74" customFormat="false" ht="12.75" hidden="false" customHeight="false" outlineLevel="0" collapsed="false">
      <c r="A74" s="1" t="n">
        <v>70</v>
      </c>
      <c r="B74" s="0" t="n">
        <v>2</v>
      </c>
      <c r="C74" s="0" t="s">
        <v>196</v>
      </c>
      <c r="D74" s="0" t="s">
        <v>41</v>
      </c>
      <c r="E74" s="0" t="s">
        <v>197</v>
      </c>
      <c r="F74" s="0"/>
      <c r="G74" s="0" t="n">
        <v>1</v>
      </c>
      <c r="H74" s="7" t="n">
        <v>0.00530972222222222</v>
      </c>
      <c r="I74" s="7" t="n">
        <v>0.00430836805555556</v>
      </c>
      <c r="J74" s="0"/>
      <c r="K74" s="0" t="n">
        <v>0</v>
      </c>
      <c r="L74" s="7" t="n">
        <v>0.00961805555555556</v>
      </c>
      <c r="M74" s="0"/>
      <c r="N74" s="0" t="n">
        <v>5256977</v>
      </c>
      <c r="O74" s="1" t="n">
        <v>82</v>
      </c>
      <c r="P74" s="1" t="n">
        <v>2</v>
      </c>
      <c r="Q74" s="0" t="n">
        <v>2</v>
      </c>
      <c r="R74" s="0" t="s">
        <v>196</v>
      </c>
      <c r="S74" s="0" t="s">
        <v>41</v>
      </c>
      <c r="T74" s="0" t="s">
        <v>197</v>
      </c>
      <c r="U74" s="0" t="n">
        <v>1</v>
      </c>
      <c r="V74" s="7" t="n">
        <v>0.00408642361111111</v>
      </c>
      <c r="W74" s="7" t="n">
        <v>0.00397172453703704</v>
      </c>
      <c r="X74" s="7" t="n">
        <v>0.00478056712962963</v>
      </c>
      <c r="Y74" s="0" t="n">
        <v>0</v>
      </c>
      <c r="Z74" s="7" t="n">
        <v>0.0128391203703704</v>
      </c>
      <c r="AA74" s="0"/>
      <c r="AB74" s="0" t="n">
        <v>5256977</v>
      </c>
      <c r="AC74" s="1" t="n">
        <v>64</v>
      </c>
      <c r="AD74" s="1" t="n">
        <v>3</v>
      </c>
      <c r="AE74" s="8" t="n">
        <f aca="false">L74+Z74</f>
        <v>0.0224571759259259</v>
      </c>
      <c r="AF74" s="0" t="n">
        <f aca="false">AD74+P74</f>
        <v>5</v>
      </c>
    </row>
    <row r="75" customFormat="false" ht="12.75" hidden="false" customHeight="false" outlineLevel="0" collapsed="false">
      <c r="A75" s="1" t="n">
        <v>71</v>
      </c>
      <c r="B75" s="0" t="n">
        <v>15</v>
      </c>
      <c r="C75" s="0" t="s">
        <v>198</v>
      </c>
      <c r="D75" s="0" t="s">
        <v>199</v>
      </c>
      <c r="E75" s="0" t="s">
        <v>200</v>
      </c>
      <c r="F75" s="0"/>
      <c r="G75" s="0" t="n">
        <v>1</v>
      </c>
      <c r="H75" s="7" t="n">
        <v>0.00508241898148148</v>
      </c>
      <c r="I75" s="7" t="n">
        <v>0.00564633101851852</v>
      </c>
      <c r="J75" s="0"/>
      <c r="K75" s="0" t="n">
        <v>0</v>
      </c>
      <c r="L75" s="7" t="n">
        <v>0.0107291666666667</v>
      </c>
      <c r="M75" s="0"/>
      <c r="N75" s="0" t="n">
        <v>2060281</v>
      </c>
      <c r="O75" s="1" t="n">
        <v>94</v>
      </c>
      <c r="P75" s="1" t="n">
        <v>2</v>
      </c>
      <c r="Q75" s="0" t="n">
        <v>15</v>
      </c>
      <c r="R75" s="0" t="s">
        <v>198</v>
      </c>
      <c r="S75" s="0" t="s">
        <v>199</v>
      </c>
      <c r="T75" s="0" t="s">
        <v>200</v>
      </c>
      <c r="U75" s="0" t="n">
        <v>1</v>
      </c>
      <c r="V75" s="7" t="n">
        <v>0.00401268518518519</v>
      </c>
      <c r="W75" s="7" t="n">
        <v>0.00375171296296296</v>
      </c>
      <c r="X75" s="7" t="n">
        <v>0.0042268287037037</v>
      </c>
      <c r="Y75" s="0" t="n">
        <v>0</v>
      </c>
      <c r="Z75" s="7" t="n">
        <v>0.0119907407407407</v>
      </c>
      <c r="AA75" s="0"/>
      <c r="AB75" s="0" t="n">
        <v>2060281</v>
      </c>
      <c r="AC75" s="1" t="n">
        <v>53</v>
      </c>
      <c r="AD75" s="1" t="n">
        <v>3</v>
      </c>
      <c r="AE75" s="8" t="n">
        <f aca="false">L75+Z75</f>
        <v>0.0227199074074074</v>
      </c>
      <c r="AF75" s="0" t="n">
        <f aca="false">AD75+P75</f>
        <v>5</v>
      </c>
    </row>
    <row r="76" customFormat="false" ht="12.75" hidden="false" customHeight="false" outlineLevel="0" collapsed="false">
      <c r="A76" s="1" t="n">
        <v>72</v>
      </c>
      <c r="B76" s="0" t="n">
        <v>111</v>
      </c>
      <c r="C76" s="0" t="s">
        <v>201</v>
      </c>
      <c r="D76" s="0" t="s">
        <v>202</v>
      </c>
      <c r="E76" s="0" t="s">
        <v>50</v>
      </c>
      <c r="F76" s="0"/>
      <c r="G76" s="0" t="n">
        <v>1</v>
      </c>
      <c r="H76" s="7" t="n">
        <v>0.00429371527777778</v>
      </c>
      <c r="I76" s="7" t="n">
        <v>0.00462869212962963</v>
      </c>
      <c r="J76" s="7" t="n">
        <v>0.00452790509259259</v>
      </c>
      <c r="K76" s="0" t="n">
        <v>0</v>
      </c>
      <c r="L76" s="7" t="n">
        <v>0.0134502314814815</v>
      </c>
      <c r="M76" s="0"/>
      <c r="N76" s="0" t="n">
        <v>4749574</v>
      </c>
      <c r="O76" s="1" t="n">
        <v>73</v>
      </c>
      <c r="P76" s="1" t="n">
        <v>3</v>
      </c>
      <c r="Q76" s="0" t="n">
        <v>111</v>
      </c>
      <c r="R76" s="0" t="s">
        <v>201</v>
      </c>
      <c r="S76" s="0" t="s">
        <v>202</v>
      </c>
      <c r="T76" s="0" t="s">
        <v>50</v>
      </c>
      <c r="U76" s="0" t="n">
        <v>1</v>
      </c>
      <c r="V76" s="7" t="n">
        <v>0.00411001157407407</v>
      </c>
      <c r="W76" s="7" t="n">
        <v>0.00544381944444445</v>
      </c>
      <c r="X76" s="0"/>
      <c r="Y76" s="0" t="n">
        <v>0</v>
      </c>
      <c r="Z76" s="7" t="n">
        <v>0.00955439814814815</v>
      </c>
      <c r="AA76" s="0"/>
      <c r="AB76" s="0" t="n">
        <v>4749574</v>
      </c>
      <c r="AC76" s="1" t="n">
        <v>85</v>
      </c>
      <c r="AD76" s="1" t="n">
        <v>2</v>
      </c>
      <c r="AE76" s="8" t="n">
        <f aca="false">L76+Z76</f>
        <v>0.0230046296296296</v>
      </c>
      <c r="AF76" s="0" t="n">
        <f aca="false">AD76+P76</f>
        <v>5</v>
      </c>
    </row>
    <row r="77" customFormat="false" ht="12.75" hidden="false" customHeight="false" outlineLevel="0" collapsed="false">
      <c r="A77" s="1" t="n">
        <v>73</v>
      </c>
      <c r="B77" s="0" t="n">
        <v>88</v>
      </c>
      <c r="C77" s="0" t="s">
        <v>203</v>
      </c>
      <c r="D77" s="0" t="s">
        <v>204</v>
      </c>
      <c r="E77" s="0" t="s">
        <v>172</v>
      </c>
      <c r="F77" s="0"/>
      <c r="G77" s="0" t="n">
        <v>1</v>
      </c>
      <c r="H77" s="7" t="n">
        <v>0.00415032407407407</v>
      </c>
      <c r="I77" s="7" t="n">
        <v>0.00414648148148148</v>
      </c>
      <c r="J77" s="7" t="n">
        <v>0.00453571759259259</v>
      </c>
      <c r="K77" s="0" t="n">
        <v>0</v>
      </c>
      <c r="L77" s="7" t="n">
        <v>0.0128321759259259</v>
      </c>
      <c r="M77" s="0"/>
      <c r="N77" s="0" t="n">
        <v>1452723</v>
      </c>
      <c r="O77" s="1" t="n">
        <v>66</v>
      </c>
      <c r="P77" s="1" t="n">
        <v>3</v>
      </c>
      <c r="Q77" s="0" t="n">
        <v>88</v>
      </c>
      <c r="R77" s="0" t="s">
        <v>203</v>
      </c>
      <c r="S77" s="0" t="s">
        <v>204</v>
      </c>
      <c r="T77" s="0" t="s">
        <v>172</v>
      </c>
      <c r="U77" s="0" t="n">
        <v>1</v>
      </c>
      <c r="V77" s="7" t="n">
        <v>0.00495496527777778</v>
      </c>
      <c r="W77" s="7" t="n">
        <v>0.00564799768518519</v>
      </c>
      <c r="X77" s="0"/>
      <c r="Y77" s="0" t="n">
        <v>0</v>
      </c>
      <c r="Z77" s="7" t="n">
        <v>0.0106030092592593</v>
      </c>
      <c r="AA77" s="0"/>
      <c r="AB77" s="0" t="n">
        <v>1452723</v>
      </c>
      <c r="AC77" s="1" t="n">
        <v>94</v>
      </c>
      <c r="AD77" s="1" t="n">
        <v>2</v>
      </c>
      <c r="AE77" s="8" t="n">
        <f aca="false">L77+Z77</f>
        <v>0.0234351851851852</v>
      </c>
      <c r="AF77" s="0" t="n">
        <f aca="false">AD77+P77</f>
        <v>5</v>
      </c>
    </row>
    <row r="78" customFormat="false" ht="12.75" hidden="false" customHeight="false" outlineLevel="0" collapsed="false">
      <c r="A78" s="1" t="n">
        <v>74</v>
      </c>
      <c r="B78" s="0" t="n">
        <v>113</v>
      </c>
      <c r="C78" s="0" t="s">
        <v>205</v>
      </c>
      <c r="D78" s="0" t="s">
        <v>171</v>
      </c>
      <c r="E78" s="0" t="s">
        <v>50</v>
      </c>
      <c r="F78" s="0"/>
      <c r="G78" s="0" t="n">
        <v>1</v>
      </c>
      <c r="H78" s="7" t="n">
        <v>0.0050880787037037</v>
      </c>
      <c r="I78" s="7" t="n">
        <v>0.0043627662037037</v>
      </c>
      <c r="J78" s="7" t="n">
        <v>0.00472071759259259</v>
      </c>
      <c r="K78" s="0" t="n">
        <v>0</v>
      </c>
      <c r="L78" s="7" t="n">
        <v>0.0141712962962963</v>
      </c>
      <c r="M78" s="0"/>
      <c r="N78" s="0" t="n">
        <v>7931739</v>
      </c>
      <c r="O78" s="1" t="n">
        <v>75</v>
      </c>
      <c r="P78" s="1" t="n">
        <v>3</v>
      </c>
      <c r="Q78" s="0" t="n">
        <v>113</v>
      </c>
      <c r="R78" s="0" t="s">
        <v>205</v>
      </c>
      <c r="S78" s="0" t="s">
        <v>171</v>
      </c>
      <c r="T78" s="0" t="s">
        <v>50</v>
      </c>
      <c r="U78" s="0" t="n">
        <v>1</v>
      </c>
      <c r="V78" s="7" t="n">
        <v>0.00498585648148148</v>
      </c>
      <c r="W78" s="7" t="n">
        <v>0.00439001157407407</v>
      </c>
      <c r="X78" s="0"/>
      <c r="Y78" s="0" t="n">
        <v>0</v>
      </c>
      <c r="Z78" s="7" t="n">
        <v>0.00937615740740741</v>
      </c>
      <c r="AA78" s="0"/>
      <c r="AB78" s="0" t="n">
        <v>7931739</v>
      </c>
      <c r="AC78" s="1" t="n">
        <v>84</v>
      </c>
      <c r="AD78" s="1" t="n">
        <v>2</v>
      </c>
      <c r="AE78" s="8" t="n">
        <f aca="false">L78+Z78</f>
        <v>0.0235474537037037</v>
      </c>
      <c r="AF78" s="0" t="n">
        <f aca="false">AD78+P78</f>
        <v>5</v>
      </c>
    </row>
    <row r="79" customFormat="false" ht="12.75" hidden="false" customHeight="false" outlineLevel="0" collapsed="false">
      <c r="A79" s="1" t="n">
        <v>75</v>
      </c>
      <c r="B79" s="0" t="n">
        <v>70</v>
      </c>
      <c r="C79" s="0" t="s">
        <v>206</v>
      </c>
      <c r="D79" s="0" t="s">
        <v>74</v>
      </c>
      <c r="E79" s="0" t="s">
        <v>19</v>
      </c>
      <c r="F79" s="0"/>
      <c r="G79" s="0" t="n">
        <v>1</v>
      </c>
      <c r="H79" s="7" t="n">
        <v>0.00428840277777778</v>
      </c>
      <c r="I79" s="7" t="n">
        <v>0.0045596412037037</v>
      </c>
      <c r="J79" s="7" t="n">
        <v>0.00589880787037037</v>
      </c>
      <c r="K79" s="0" t="n">
        <v>0</v>
      </c>
      <c r="L79" s="7" t="n">
        <v>0.0147465277777778</v>
      </c>
      <c r="M79" s="0"/>
      <c r="N79" s="0" t="n">
        <v>203298</v>
      </c>
      <c r="O79" s="1" t="n">
        <v>77</v>
      </c>
      <c r="P79" s="1" t="n">
        <v>3</v>
      </c>
      <c r="Q79" s="0" t="n">
        <v>70</v>
      </c>
      <c r="R79" s="0" t="s">
        <v>206</v>
      </c>
      <c r="S79" s="0" t="s">
        <v>74</v>
      </c>
      <c r="T79" s="0" t="s">
        <v>19</v>
      </c>
      <c r="U79" s="0" t="n">
        <v>1</v>
      </c>
      <c r="V79" s="7" t="n">
        <v>0.00495528935185185</v>
      </c>
      <c r="W79" s="7" t="n">
        <v>0.00429605324074074</v>
      </c>
      <c r="X79" s="0"/>
      <c r="Y79" s="0" t="n">
        <v>0</v>
      </c>
      <c r="Z79" s="7" t="n">
        <v>0.00925115740740741</v>
      </c>
      <c r="AA79" s="0"/>
      <c r="AB79" s="0" t="n">
        <v>203298</v>
      </c>
      <c r="AC79" s="1" t="n">
        <v>80</v>
      </c>
      <c r="AD79" s="1" t="n">
        <v>2</v>
      </c>
      <c r="AE79" s="8" t="n">
        <f aca="false">L79+Z79</f>
        <v>0.0239976851851852</v>
      </c>
      <c r="AF79" s="0" t="n">
        <f aca="false">AD79+P79</f>
        <v>5</v>
      </c>
    </row>
    <row r="80" customFormat="false" ht="12.75" hidden="false" customHeight="false" outlineLevel="0" collapsed="false">
      <c r="A80" s="1" t="n">
        <v>76</v>
      </c>
      <c r="B80" s="0" t="n">
        <v>11</v>
      </c>
      <c r="C80" s="0" t="s">
        <v>207</v>
      </c>
      <c r="D80" s="0" t="s">
        <v>208</v>
      </c>
      <c r="E80" s="0" t="s">
        <v>146</v>
      </c>
      <c r="F80" s="0"/>
      <c r="G80" s="0" t="n">
        <v>1</v>
      </c>
      <c r="H80" s="7" t="n">
        <v>0.00601065972222222</v>
      </c>
      <c r="I80" s="7" t="n">
        <v>0.00543380787037037</v>
      </c>
      <c r="J80" s="0"/>
      <c r="K80" s="0" t="n">
        <v>0</v>
      </c>
      <c r="L80" s="7" t="n">
        <v>0.0114444444444444</v>
      </c>
      <c r="M80" s="0"/>
      <c r="N80" s="0" t="n">
        <v>4386323</v>
      </c>
      <c r="O80" s="1" t="n">
        <v>98</v>
      </c>
      <c r="P80" s="1" t="n">
        <v>2</v>
      </c>
      <c r="Q80" s="0" t="n">
        <v>11</v>
      </c>
      <c r="R80" s="0" t="s">
        <v>207</v>
      </c>
      <c r="S80" s="0" t="s">
        <v>208</v>
      </c>
      <c r="T80" s="0" t="s">
        <v>146</v>
      </c>
      <c r="U80" s="0" t="n">
        <v>1</v>
      </c>
      <c r="V80" s="7" t="n">
        <v>0.00427517361111111</v>
      </c>
      <c r="W80" s="7" t="n">
        <v>0.00421732638888889</v>
      </c>
      <c r="X80" s="7" t="n">
        <v>0.00485056712962963</v>
      </c>
      <c r="Y80" s="0" t="n">
        <v>0</v>
      </c>
      <c r="Z80" s="7" t="n">
        <v>0.0133425925925926</v>
      </c>
      <c r="AA80" s="0"/>
      <c r="AB80" s="0" t="n">
        <v>4386323</v>
      </c>
      <c r="AC80" s="1" t="n">
        <v>68</v>
      </c>
      <c r="AD80" s="1" t="n">
        <v>3</v>
      </c>
      <c r="AE80" s="8" t="n">
        <f aca="false">L80+Z80</f>
        <v>0.024787037037037</v>
      </c>
      <c r="AF80" s="0" t="n">
        <f aca="false">AD80+P80</f>
        <v>5</v>
      </c>
    </row>
    <row r="81" customFormat="false" ht="12.75" hidden="false" customHeight="false" outlineLevel="0" collapsed="false">
      <c r="A81" s="1" t="n">
        <v>77</v>
      </c>
      <c r="B81" s="0" t="n">
        <v>16</v>
      </c>
      <c r="C81" s="0" t="s">
        <v>209</v>
      </c>
      <c r="D81" s="0" t="s">
        <v>210</v>
      </c>
      <c r="E81" s="0" t="s">
        <v>69</v>
      </c>
      <c r="F81" s="0"/>
      <c r="G81" s="0" t="n">
        <v>1</v>
      </c>
      <c r="H81" s="7" t="n">
        <v>0.00685033564814815</v>
      </c>
      <c r="I81" s="7" t="n">
        <v>0.00457954861111111</v>
      </c>
      <c r="J81" s="0"/>
      <c r="K81" s="0" t="n">
        <v>0</v>
      </c>
      <c r="L81" s="7" t="n">
        <v>0.0114293981481481</v>
      </c>
      <c r="M81" s="0"/>
      <c r="N81" s="0" t="n">
        <v>7200089</v>
      </c>
      <c r="O81" s="1" t="n">
        <v>97</v>
      </c>
      <c r="P81" s="1" t="n">
        <v>2</v>
      </c>
      <c r="Q81" s="0" t="n">
        <v>16</v>
      </c>
      <c r="R81" s="0" t="s">
        <v>209</v>
      </c>
      <c r="S81" s="0" t="s">
        <v>210</v>
      </c>
      <c r="T81" s="0" t="s">
        <v>69</v>
      </c>
      <c r="U81" s="0" t="n">
        <v>1</v>
      </c>
      <c r="V81" s="7" t="n">
        <v>0.00426222222222222</v>
      </c>
      <c r="W81" s="7" t="n">
        <v>0.00432700231481482</v>
      </c>
      <c r="X81" s="7" t="n">
        <v>0.00500790509259259</v>
      </c>
      <c r="Y81" s="0" t="n">
        <v>0</v>
      </c>
      <c r="Z81" s="7" t="n">
        <v>0.0135972222222222</v>
      </c>
      <c r="AA81" s="0"/>
      <c r="AB81" s="0" t="n">
        <v>7200089</v>
      </c>
      <c r="AC81" s="1" t="n">
        <v>69</v>
      </c>
      <c r="AD81" s="1" t="n">
        <v>3</v>
      </c>
      <c r="AE81" s="8" t="n">
        <f aca="false">L81+Z81</f>
        <v>0.0250266203703704</v>
      </c>
      <c r="AF81" s="0" t="n">
        <f aca="false">AD81+P81</f>
        <v>5</v>
      </c>
    </row>
    <row r="82" customFormat="false" ht="12.75" hidden="false" customHeight="false" outlineLevel="0" collapsed="false">
      <c r="A82" s="1" t="n">
        <v>78</v>
      </c>
      <c r="B82" s="0" t="n">
        <v>19</v>
      </c>
      <c r="C82" s="0" t="s">
        <v>211</v>
      </c>
      <c r="D82" s="0" t="s">
        <v>212</v>
      </c>
      <c r="E82" s="0" t="s">
        <v>53</v>
      </c>
      <c r="F82" s="0"/>
      <c r="G82" s="0" t="n">
        <v>1</v>
      </c>
      <c r="H82" s="7" t="n">
        <v>0.00704408564814815</v>
      </c>
      <c r="I82" s="7" t="n">
        <v>0.00480872685185185</v>
      </c>
      <c r="J82" s="0"/>
      <c r="K82" s="0" t="n">
        <v>0</v>
      </c>
      <c r="L82" s="7" t="n">
        <v>0.0118530092592593</v>
      </c>
      <c r="M82" s="0"/>
      <c r="N82" s="0" t="n">
        <v>3675902</v>
      </c>
      <c r="O82" s="1" t="n">
        <v>99</v>
      </c>
      <c r="P82" s="1" t="n">
        <v>2</v>
      </c>
      <c r="Q82" s="0" t="n">
        <v>19</v>
      </c>
      <c r="R82" s="0" t="s">
        <v>211</v>
      </c>
      <c r="S82" s="0" t="s">
        <v>212</v>
      </c>
      <c r="T82" s="0" t="s">
        <v>53</v>
      </c>
      <c r="U82" s="0" t="n">
        <v>1</v>
      </c>
      <c r="V82" s="7" t="n">
        <v>0.004048125</v>
      </c>
      <c r="W82" s="7" t="n">
        <v>0.00419265046296296</v>
      </c>
      <c r="X82" s="7" t="n">
        <v>0.00559391203703704</v>
      </c>
      <c r="Y82" s="0" t="n">
        <v>0</v>
      </c>
      <c r="Z82" s="7" t="n">
        <v>0.0138344907407407</v>
      </c>
      <c r="AA82" s="0"/>
      <c r="AB82" s="0" t="n">
        <v>3675902</v>
      </c>
      <c r="AC82" s="1" t="n">
        <v>70</v>
      </c>
      <c r="AD82" s="1" t="n">
        <v>3</v>
      </c>
      <c r="AE82" s="8" t="n">
        <f aca="false">L82+Z82</f>
        <v>0.0256875</v>
      </c>
      <c r="AF82" s="0" t="n">
        <f aca="false">AD82+P82</f>
        <v>5</v>
      </c>
    </row>
    <row r="83" customFormat="false" ht="12.75" hidden="false" customHeight="false" outlineLevel="0" collapsed="false">
      <c r="A83" s="1" t="n">
        <v>79</v>
      </c>
      <c r="B83" s="0" t="n">
        <v>42</v>
      </c>
      <c r="C83" s="0" t="s">
        <v>213</v>
      </c>
      <c r="D83" s="0" t="s">
        <v>214</v>
      </c>
      <c r="E83" s="0" t="s">
        <v>215</v>
      </c>
      <c r="F83" s="0"/>
      <c r="G83" s="0" t="n">
        <v>1</v>
      </c>
      <c r="H83" s="7" t="n">
        <v>0.00352136574074074</v>
      </c>
      <c r="I83" s="0"/>
      <c r="J83" s="0"/>
      <c r="K83" s="0" t="n">
        <v>0</v>
      </c>
      <c r="L83" s="7" t="n">
        <v>0.00352083333333333</v>
      </c>
      <c r="M83" s="0"/>
      <c r="N83" s="0" t="n">
        <v>387166</v>
      </c>
      <c r="O83" s="1" t="n">
        <v>102</v>
      </c>
      <c r="P83" s="1" t="n">
        <v>1</v>
      </c>
      <c r="Q83" s="0" t="n">
        <v>42</v>
      </c>
      <c r="R83" s="0" t="s">
        <v>213</v>
      </c>
      <c r="S83" s="0" t="s">
        <v>214</v>
      </c>
      <c r="T83" s="0" t="s">
        <v>215</v>
      </c>
      <c r="U83" s="0" t="n">
        <v>1</v>
      </c>
      <c r="V83" s="7" t="n">
        <v>0.00355784722222222</v>
      </c>
      <c r="W83" s="7" t="n">
        <v>0.00365019675925926</v>
      </c>
      <c r="X83" s="7" t="n">
        <v>0.00362043981481481</v>
      </c>
      <c r="Y83" s="0" t="n">
        <v>0</v>
      </c>
      <c r="Z83" s="7" t="n">
        <v>0.0108287037037037</v>
      </c>
      <c r="AA83" s="0"/>
      <c r="AB83" s="0" t="n">
        <v>387166</v>
      </c>
      <c r="AC83" s="1" t="n">
        <v>36</v>
      </c>
      <c r="AD83" s="1" t="n">
        <v>3</v>
      </c>
      <c r="AE83" s="8" t="n">
        <f aca="false">L83+Z83</f>
        <v>0.014349537037037</v>
      </c>
      <c r="AF83" s="0" t="n">
        <f aca="false">AD83+P83</f>
        <v>4</v>
      </c>
    </row>
    <row r="84" customFormat="false" ht="12.75" hidden="false" customHeight="false" outlineLevel="0" collapsed="false">
      <c r="A84" s="1" t="n">
        <v>80</v>
      </c>
      <c r="B84" s="0" t="n">
        <v>117</v>
      </c>
      <c r="C84" s="0" t="s">
        <v>216</v>
      </c>
      <c r="D84" s="0" t="s">
        <v>217</v>
      </c>
      <c r="E84" s="0" t="s">
        <v>218</v>
      </c>
      <c r="F84" s="0"/>
      <c r="G84" s="0" t="n">
        <v>1</v>
      </c>
      <c r="H84" s="7" t="n">
        <v>0.00346336805555556</v>
      </c>
      <c r="I84" s="7" t="n">
        <v>0.00372005787037037</v>
      </c>
      <c r="J84" s="7" t="n">
        <v>0.00405314814814815</v>
      </c>
      <c r="K84" s="0" t="n">
        <v>0</v>
      </c>
      <c r="L84" s="7" t="n">
        <v>0.0112361111111111</v>
      </c>
      <c r="M84" s="0"/>
      <c r="N84" s="0" t="n">
        <v>8265034</v>
      </c>
      <c r="O84" s="1" t="n">
        <v>33</v>
      </c>
      <c r="P84" s="1" t="n">
        <v>3</v>
      </c>
      <c r="Q84" s="0" t="n">
        <v>117</v>
      </c>
      <c r="R84" s="0" t="s">
        <v>216</v>
      </c>
      <c r="S84" s="0" t="s">
        <v>217</v>
      </c>
      <c r="T84" s="0" t="s">
        <v>218</v>
      </c>
      <c r="U84" s="0" t="n">
        <v>1</v>
      </c>
      <c r="V84" s="7" t="n">
        <v>0.00334097222222222</v>
      </c>
      <c r="W84" s="0"/>
      <c r="X84" s="0"/>
      <c r="Y84" s="0" t="n">
        <v>0</v>
      </c>
      <c r="Z84" s="7" t="n">
        <v>0.00334143518518519</v>
      </c>
      <c r="AA84" s="0"/>
      <c r="AB84" s="0" t="n">
        <v>8265034</v>
      </c>
      <c r="AC84" s="1" t="n">
        <v>97</v>
      </c>
      <c r="AD84" s="1" t="n">
        <v>1</v>
      </c>
      <c r="AE84" s="8" t="n">
        <f aca="false">L84+Z84</f>
        <v>0.0145775462962963</v>
      </c>
      <c r="AF84" s="0" t="n">
        <f aca="false">AD84+P84</f>
        <v>4</v>
      </c>
    </row>
    <row r="85" customFormat="false" ht="12.75" hidden="false" customHeight="false" outlineLevel="0" collapsed="false">
      <c r="A85" s="1" t="n">
        <v>81</v>
      </c>
      <c r="B85" s="0" t="n">
        <v>72</v>
      </c>
      <c r="C85" s="0" t="s">
        <v>219</v>
      </c>
      <c r="D85" s="0" t="s">
        <v>220</v>
      </c>
      <c r="E85" s="0" t="s">
        <v>221</v>
      </c>
      <c r="F85" s="0"/>
      <c r="G85" s="0" t="n">
        <v>1</v>
      </c>
      <c r="H85" s="7" t="n">
        <v>0.00370601851851852</v>
      </c>
      <c r="I85" s="0"/>
      <c r="J85" s="0"/>
      <c r="K85" s="0" t="n">
        <v>0</v>
      </c>
      <c r="L85" s="7" t="n">
        <v>0.00370601851851852</v>
      </c>
      <c r="M85" s="0"/>
      <c r="N85" s="0" t="n">
        <v>8684064</v>
      </c>
      <c r="O85" s="1" t="n">
        <v>103</v>
      </c>
      <c r="P85" s="1" t="n">
        <v>1</v>
      </c>
      <c r="Q85" s="0" t="n">
        <v>72</v>
      </c>
      <c r="R85" s="0" t="s">
        <v>219</v>
      </c>
      <c r="S85" s="0" t="s">
        <v>220</v>
      </c>
      <c r="T85" s="0" t="s">
        <v>221</v>
      </c>
      <c r="U85" s="0" t="n">
        <v>1</v>
      </c>
      <c r="V85" s="7" t="n">
        <v>0.00343032407407407</v>
      </c>
      <c r="W85" s="7" t="n">
        <v>0.00387555555555556</v>
      </c>
      <c r="X85" s="7" t="n">
        <v>0.00405523148148148</v>
      </c>
      <c r="Y85" s="0" t="n">
        <v>0</v>
      </c>
      <c r="Z85" s="7" t="n">
        <v>0.0113611111111111</v>
      </c>
      <c r="AA85" s="0"/>
      <c r="AB85" s="0" t="n">
        <v>8684064</v>
      </c>
      <c r="AC85" s="1" t="n">
        <v>42</v>
      </c>
      <c r="AD85" s="1" t="n">
        <v>3</v>
      </c>
      <c r="AE85" s="8" t="n">
        <f aca="false">L85+Z85</f>
        <v>0.0150671296296296</v>
      </c>
      <c r="AF85" s="0" t="n">
        <f aca="false">AD85+P85</f>
        <v>4</v>
      </c>
    </row>
    <row r="86" customFormat="false" ht="12.75" hidden="false" customHeight="false" outlineLevel="0" collapsed="false">
      <c r="A86" s="1" t="n">
        <v>82</v>
      </c>
      <c r="B86" s="0" t="n">
        <v>92</v>
      </c>
      <c r="C86" s="0" t="s">
        <v>222</v>
      </c>
      <c r="D86" s="0" t="s">
        <v>223</v>
      </c>
      <c r="E86" s="0" t="s">
        <v>224</v>
      </c>
      <c r="F86" s="0" t="s">
        <v>39</v>
      </c>
      <c r="G86" s="0" t="n">
        <v>1</v>
      </c>
      <c r="H86" s="7" t="n">
        <v>0.00369487268518519</v>
      </c>
      <c r="I86" s="7" t="n">
        <v>0.00383325231481482</v>
      </c>
      <c r="J86" s="7" t="n">
        <v>0.00441283564814815</v>
      </c>
      <c r="K86" s="0" t="n">
        <v>0</v>
      </c>
      <c r="L86" s="7" t="n">
        <v>0.0119409722222222</v>
      </c>
      <c r="M86" s="0" t="s">
        <v>39</v>
      </c>
      <c r="N86" s="0" t="n">
        <v>8049452</v>
      </c>
      <c r="O86" s="1" t="n">
        <v>44</v>
      </c>
      <c r="P86" s="1" t="n">
        <v>3</v>
      </c>
      <c r="Q86" s="0" t="n">
        <v>92</v>
      </c>
      <c r="R86" s="0" t="s">
        <v>222</v>
      </c>
      <c r="S86" s="0" t="s">
        <v>223</v>
      </c>
      <c r="T86" s="0" t="s">
        <v>224</v>
      </c>
      <c r="U86" s="0" t="n">
        <v>1</v>
      </c>
      <c r="V86" s="7" t="n">
        <v>0.00410780092592593</v>
      </c>
      <c r="W86" s="0"/>
      <c r="X86" s="0"/>
      <c r="Y86" s="0" t="n">
        <v>0</v>
      </c>
      <c r="Z86" s="7" t="n">
        <v>0.00410763888888889</v>
      </c>
      <c r="AA86" s="0" t="s">
        <v>39</v>
      </c>
      <c r="AB86" s="0" t="n">
        <v>8049452</v>
      </c>
      <c r="AC86" s="1" t="n">
        <v>99</v>
      </c>
      <c r="AD86" s="1" t="n">
        <v>1</v>
      </c>
      <c r="AE86" s="8" t="n">
        <f aca="false">L86+Z86</f>
        <v>0.0160486111111111</v>
      </c>
      <c r="AF86" s="0" t="n">
        <f aca="false">AD86+P86</f>
        <v>4</v>
      </c>
    </row>
    <row r="87" customFormat="false" ht="12.75" hidden="false" customHeight="false" outlineLevel="0" collapsed="false">
      <c r="A87" s="1" t="n">
        <v>83</v>
      </c>
      <c r="B87" s="0" t="n">
        <v>81</v>
      </c>
      <c r="C87" s="0" t="s">
        <v>225</v>
      </c>
      <c r="D87" s="0" t="s">
        <v>226</v>
      </c>
      <c r="E87" s="0"/>
      <c r="F87" s="0"/>
      <c r="G87" s="0" t="n">
        <v>1</v>
      </c>
      <c r="H87" s="7" t="n">
        <v>0.00458119212962963</v>
      </c>
      <c r="I87" s="7" t="n">
        <v>0.00406945601851852</v>
      </c>
      <c r="J87" s="7" t="n">
        <v>0.0043031712962963</v>
      </c>
      <c r="K87" s="0" t="n">
        <v>0</v>
      </c>
      <c r="L87" s="7" t="n">
        <v>0.0129537037037037</v>
      </c>
      <c r="M87" s="0"/>
      <c r="N87" s="0" t="n">
        <v>4567855</v>
      </c>
      <c r="O87" s="1" t="n">
        <v>68</v>
      </c>
      <c r="P87" s="1" t="n">
        <v>3</v>
      </c>
      <c r="Q87" s="0" t="n">
        <v>81</v>
      </c>
      <c r="R87" s="0" t="s">
        <v>225</v>
      </c>
      <c r="S87" s="0" t="s">
        <v>226</v>
      </c>
      <c r="T87" s="0"/>
      <c r="U87" s="0" t="n">
        <v>1</v>
      </c>
      <c r="V87" s="7" t="n">
        <v>0.00374564814814815</v>
      </c>
      <c r="W87" s="0"/>
      <c r="X87" s="0"/>
      <c r="Y87" s="0" t="n">
        <v>0</v>
      </c>
      <c r="Z87" s="7" t="n">
        <v>0.00374537037037037</v>
      </c>
      <c r="AA87" s="0"/>
      <c r="AB87" s="0" t="n">
        <v>4567855</v>
      </c>
      <c r="AC87" s="1" t="n">
        <v>98</v>
      </c>
      <c r="AD87" s="1" t="n">
        <v>1</v>
      </c>
      <c r="AE87" s="8" t="n">
        <f aca="false">L87+Z87</f>
        <v>0.0166990740740741</v>
      </c>
      <c r="AF87" s="0" t="n">
        <f aca="false">AD87+P87</f>
        <v>4</v>
      </c>
    </row>
    <row r="88" customFormat="false" ht="12.75" hidden="false" customHeight="false" outlineLevel="0" collapsed="false">
      <c r="A88" s="1" t="n">
        <v>84</v>
      </c>
      <c r="B88" s="0" t="n">
        <v>86</v>
      </c>
      <c r="C88" s="0" t="s">
        <v>227</v>
      </c>
      <c r="D88" s="0" t="s">
        <v>228</v>
      </c>
      <c r="E88" s="0" t="s">
        <v>229</v>
      </c>
      <c r="F88" s="0" t="s">
        <v>230</v>
      </c>
      <c r="G88" s="0" t="n">
        <v>1</v>
      </c>
      <c r="H88" s="7" t="n">
        <v>0.00430363425925926</v>
      </c>
      <c r="I88" s="7" t="n">
        <v>0.003766875</v>
      </c>
      <c r="J88" s="7" t="n">
        <v>0.00390355324074074</v>
      </c>
      <c r="K88" s="0" t="n">
        <v>0</v>
      </c>
      <c r="L88" s="7" t="n">
        <v>0.011974537037037</v>
      </c>
      <c r="M88" s="0" t="s">
        <v>230</v>
      </c>
      <c r="N88" s="0" t="n">
        <v>330839</v>
      </c>
      <c r="O88" s="1" t="n">
        <v>47</v>
      </c>
      <c r="P88" s="1" t="n">
        <v>3</v>
      </c>
      <c r="Q88" s="0" t="n">
        <v>86</v>
      </c>
      <c r="R88" s="0" t="s">
        <v>227</v>
      </c>
      <c r="S88" s="0" t="s">
        <v>228</v>
      </c>
      <c r="T88" s="0" t="s">
        <v>229</v>
      </c>
      <c r="U88" s="0" t="n">
        <v>1</v>
      </c>
      <c r="V88" s="7" t="n">
        <v>0.00556641203703704</v>
      </c>
      <c r="W88" s="0"/>
      <c r="X88" s="0"/>
      <c r="Y88" s="0" t="n">
        <v>0</v>
      </c>
      <c r="Z88" s="7" t="n">
        <v>0.00556597222222222</v>
      </c>
      <c r="AA88" s="0" t="s">
        <v>230</v>
      </c>
      <c r="AB88" s="0" t="n">
        <v>330839</v>
      </c>
      <c r="AC88" s="1" t="n">
        <v>101</v>
      </c>
      <c r="AD88" s="1" t="n">
        <v>1</v>
      </c>
      <c r="AE88" s="8" t="n">
        <f aca="false">L88+Z88</f>
        <v>0.0175405092592593</v>
      </c>
      <c r="AF88" s="0" t="n">
        <f aca="false">AD88+P88</f>
        <v>4</v>
      </c>
    </row>
    <row r="89" customFormat="false" ht="12.75" hidden="false" customHeight="false" outlineLevel="0" collapsed="false">
      <c r="A89" s="1" t="n">
        <v>85</v>
      </c>
      <c r="B89" s="0" t="n">
        <v>28</v>
      </c>
      <c r="C89" s="0" t="s">
        <v>231</v>
      </c>
      <c r="D89" s="0" t="s">
        <v>115</v>
      </c>
      <c r="E89" s="0" t="s">
        <v>42</v>
      </c>
      <c r="F89" s="0"/>
      <c r="G89" s="0" t="n">
        <v>1</v>
      </c>
      <c r="H89" s="7" t="n">
        <v>0.00497584490740741</v>
      </c>
      <c r="I89" s="7" t="n">
        <v>0.00417083333333333</v>
      </c>
      <c r="J89" s="0"/>
      <c r="K89" s="0" t="n">
        <v>0</v>
      </c>
      <c r="L89" s="7" t="n">
        <v>0.00914699074074074</v>
      </c>
      <c r="M89" s="0"/>
      <c r="N89" s="0" t="n">
        <v>5162997</v>
      </c>
      <c r="O89" s="1" t="n">
        <v>79</v>
      </c>
      <c r="P89" s="1" t="n">
        <v>2</v>
      </c>
      <c r="Q89" s="0" t="n">
        <v>28</v>
      </c>
      <c r="R89" s="0" t="s">
        <v>231</v>
      </c>
      <c r="S89" s="0" t="s">
        <v>115</v>
      </c>
      <c r="T89" s="0" t="s">
        <v>42</v>
      </c>
      <c r="U89" s="0" t="n">
        <v>1</v>
      </c>
      <c r="V89" s="7" t="n">
        <v>0.00478002314814815</v>
      </c>
      <c r="W89" s="7" t="n">
        <v>0.00378357638888889</v>
      </c>
      <c r="X89" s="0"/>
      <c r="Y89" s="0" t="n">
        <v>0</v>
      </c>
      <c r="Z89" s="7" t="n">
        <v>0.00856365740740741</v>
      </c>
      <c r="AA89" s="0"/>
      <c r="AB89" s="0" t="n">
        <v>5162997</v>
      </c>
      <c r="AC89" s="1" t="n">
        <v>74</v>
      </c>
      <c r="AD89" s="1" t="n">
        <v>2</v>
      </c>
      <c r="AE89" s="8" t="n">
        <f aca="false">L89+Z89</f>
        <v>0.0177106481481482</v>
      </c>
      <c r="AF89" s="0" t="n">
        <f aca="false">AD89+P89</f>
        <v>4</v>
      </c>
    </row>
    <row r="90" customFormat="false" ht="12.75" hidden="false" customHeight="false" outlineLevel="0" collapsed="false">
      <c r="A90" s="1" t="n">
        <v>86</v>
      </c>
      <c r="B90" s="0" t="n">
        <v>43</v>
      </c>
      <c r="C90" s="0" t="s">
        <v>232</v>
      </c>
      <c r="D90" s="0" t="s">
        <v>26</v>
      </c>
      <c r="E90" s="0" t="s">
        <v>113</v>
      </c>
      <c r="F90" s="0"/>
      <c r="G90" s="0" t="n">
        <v>1</v>
      </c>
      <c r="H90" s="7" t="n">
        <v>0.00463217592592593</v>
      </c>
      <c r="I90" s="7" t="n">
        <v>0.0048991087962963</v>
      </c>
      <c r="J90" s="0"/>
      <c r="K90" s="0" t="n">
        <v>0</v>
      </c>
      <c r="L90" s="7" t="n">
        <v>0.00953125</v>
      </c>
      <c r="M90" s="0"/>
      <c r="N90" s="0" t="n">
        <v>1495660</v>
      </c>
      <c r="O90" s="1" t="n">
        <v>81</v>
      </c>
      <c r="P90" s="1" t="n">
        <v>2</v>
      </c>
      <c r="Q90" s="0" t="n">
        <v>43</v>
      </c>
      <c r="R90" s="0" t="s">
        <v>232</v>
      </c>
      <c r="S90" s="0" t="s">
        <v>26</v>
      </c>
      <c r="T90" s="0" t="s">
        <v>113</v>
      </c>
      <c r="U90" s="0" t="n">
        <v>1</v>
      </c>
      <c r="V90" s="7" t="n">
        <v>0.00473393518518519</v>
      </c>
      <c r="W90" s="7" t="n">
        <v>0.00391053240740741</v>
      </c>
      <c r="X90" s="0"/>
      <c r="Y90" s="0" t="n">
        <v>0</v>
      </c>
      <c r="Z90" s="7" t="n">
        <v>0.00864467592592593</v>
      </c>
      <c r="AA90" s="0"/>
      <c r="AB90" s="0" t="n">
        <v>1495660</v>
      </c>
      <c r="AC90" s="1" t="n">
        <v>75</v>
      </c>
      <c r="AD90" s="1" t="n">
        <v>2</v>
      </c>
      <c r="AE90" s="8" t="n">
        <f aca="false">L90+Z90</f>
        <v>0.0181759259259259</v>
      </c>
      <c r="AF90" s="0" t="n">
        <f aca="false">AD90+P90</f>
        <v>4</v>
      </c>
    </row>
    <row r="91" customFormat="false" ht="12.75" hidden="false" customHeight="false" outlineLevel="0" collapsed="false">
      <c r="A91" s="1" t="n">
        <v>87</v>
      </c>
      <c r="B91" s="0" t="n">
        <v>26</v>
      </c>
      <c r="C91" s="0" t="s">
        <v>233</v>
      </c>
      <c r="D91" s="0" t="s">
        <v>234</v>
      </c>
      <c r="E91" s="0" t="s">
        <v>97</v>
      </c>
      <c r="F91" s="0"/>
      <c r="G91" s="0" t="n">
        <v>1</v>
      </c>
      <c r="H91" s="7" t="n">
        <v>0.00553407407407407</v>
      </c>
      <c r="I91" s="7" t="n">
        <v>0.00423980324074074</v>
      </c>
      <c r="J91" s="0"/>
      <c r="K91" s="0" t="n">
        <v>0</v>
      </c>
      <c r="L91" s="7" t="n">
        <v>0.00977430555555556</v>
      </c>
      <c r="M91" s="0"/>
      <c r="N91" s="0" t="n">
        <v>2606066</v>
      </c>
      <c r="O91" s="1" t="n">
        <v>84</v>
      </c>
      <c r="P91" s="1" t="n">
        <v>2</v>
      </c>
      <c r="Q91" s="0" t="n">
        <v>26</v>
      </c>
      <c r="R91" s="0" t="s">
        <v>233</v>
      </c>
      <c r="S91" s="0" t="s">
        <v>234</v>
      </c>
      <c r="T91" s="0" t="s">
        <v>97</v>
      </c>
      <c r="U91" s="0" t="n">
        <v>1</v>
      </c>
      <c r="V91" s="7" t="n">
        <v>0.00428939814814815</v>
      </c>
      <c r="W91" s="7" t="n">
        <v>0.00421822916666667</v>
      </c>
      <c r="X91" s="0"/>
      <c r="Y91" s="0" t="n">
        <v>0</v>
      </c>
      <c r="Z91" s="7" t="n">
        <v>0.00850810185185185</v>
      </c>
      <c r="AA91" s="0"/>
      <c r="AB91" s="0" t="n">
        <v>2606066</v>
      </c>
      <c r="AC91" s="1" t="n">
        <v>73</v>
      </c>
      <c r="AD91" s="1" t="n">
        <v>2</v>
      </c>
      <c r="AE91" s="8" t="n">
        <f aca="false">L91+Z91</f>
        <v>0.0182824074074074</v>
      </c>
      <c r="AF91" s="0" t="n">
        <f aca="false">AD91+P91</f>
        <v>4</v>
      </c>
    </row>
    <row r="92" customFormat="false" ht="12.75" hidden="false" customHeight="false" outlineLevel="0" collapsed="false">
      <c r="A92" s="1" t="n">
        <v>88</v>
      </c>
      <c r="B92" s="0" t="n">
        <v>38</v>
      </c>
      <c r="C92" s="0" t="s">
        <v>235</v>
      </c>
      <c r="D92" s="0" t="s">
        <v>236</v>
      </c>
      <c r="E92" s="0" t="s">
        <v>237</v>
      </c>
      <c r="F92" s="0" t="s">
        <v>238</v>
      </c>
      <c r="G92" s="0" t="n">
        <v>1</v>
      </c>
      <c r="H92" s="7" t="n">
        <v>0.00560240740740741</v>
      </c>
      <c r="I92" s="7" t="n">
        <v>0.00448887731481481</v>
      </c>
      <c r="J92" s="0"/>
      <c r="K92" s="0" t="n">
        <v>0</v>
      </c>
      <c r="L92" s="7" t="n">
        <v>0.0100914351851852</v>
      </c>
      <c r="M92" s="0" t="s">
        <v>238</v>
      </c>
      <c r="N92" s="0" t="n">
        <v>5579033</v>
      </c>
      <c r="O92" s="1" t="n">
        <v>86</v>
      </c>
      <c r="P92" s="1" t="n">
        <v>2</v>
      </c>
      <c r="Q92" s="0" t="n">
        <v>38</v>
      </c>
      <c r="R92" s="0" t="s">
        <v>235</v>
      </c>
      <c r="S92" s="0" t="s">
        <v>236</v>
      </c>
      <c r="T92" s="0" t="s">
        <v>237</v>
      </c>
      <c r="U92" s="0" t="n">
        <v>1</v>
      </c>
      <c r="V92" s="7" t="n">
        <v>0.00476974537037037</v>
      </c>
      <c r="W92" s="7" t="n">
        <v>0.00399325231481482</v>
      </c>
      <c r="X92" s="0"/>
      <c r="Y92" s="0" t="n">
        <v>0</v>
      </c>
      <c r="Z92" s="7" t="n">
        <v>0.00876273148148148</v>
      </c>
      <c r="AA92" s="0" t="s">
        <v>238</v>
      </c>
      <c r="AB92" s="0" t="n">
        <v>5579033</v>
      </c>
      <c r="AC92" s="1" t="n">
        <v>76</v>
      </c>
      <c r="AD92" s="1" t="n">
        <v>2</v>
      </c>
      <c r="AE92" s="8" t="n">
        <f aca="false">L92+Z92</f>
        <v>0.0188541666666667</v>
      </c>
      <c r="AF92" s="0" t="n">
        <f aca="false">AD92+P92</f>
        <v>4</v>
      </c>
    </row>
    <row r="93" customFormat="false" ht="12.75" hidden="false" customHeight="false" outlineLevel="0" collapsed="false">
      <c r="A93" s="1" t="n">
        <v>89</v>
      </c>
      <c r="B93" s="0" t="n">
        <v>54</v>
      </c>
      <c r="C93" s="0" t="s">
        <v>239</v>
      </c>
      <c r="D93" s="0" t="s">
        <v>240</v>
      </c>
      <c r="E93" s="0" t="s">
        <v>53</v>
      </c>
      <c r="F93" s="0"/>
      <c r="G93" s="0" t="n">
        <v>1</v>
      </c>
      <c r="H93" s="7" t="n">
        <v>0.00423106481481482</v>
      </c>
      <c r="I93" s="7" t="n">
        <v>0.00589034722222222</v>
      </c>
      <c r="J93" s="0"/>
      <c r="K93" s="0" t="n">
        <v>0</v>
      </c>
      <c r="L93" s="7" t="n">
        <v>0.0101215277777778</v>
      </c>
      <c r="M93" s="0"/>
      <c r="N93" s="0" t="n">
        <v>5983078</v>
      </c>
      <c r="O93" s="1" t="n">
        <v>89</v>
      </c>
      <c r="P93" s="1" t="n">
        <v>2</v>
      </c>
      <c r="Q93" s="0" t="n">
        <v>54</v>
      </c>
      <c r="R93" s="0" t="s">
        <v>239</v>
      </c>
      <c r="S93" s="0" t="s">
        <v>240</v>
      </c>
      <c r="T93" s="0" t="s">
        <v>53</v>
      </c>
      <c r="U93" s="0" t="n">
        <v>1</v>
      </c>
      <c r="V93" s="7" t="n">
        <v>0.0043349537037037</v>
      </c>
      <c r="W93" s="7" t="n">
        <v>0.00472550925925926</v>
      </c>
      <c r="X93" s="0"/>
      <c r="Y93" s="0" t="n">
        <v>0</v>
      </c>
      <c r="Z93" s="7" t="n">
        <v>0.00906018518518519</v>
      </c>
      <c r="AA93" s="0"/>
      <c r="AB93" s="0" t="n">
        <v>5983078</v>
      </c>
      <c r="AC93" s="1" t="n">
        <v>79</v>
      </c>
      <c r="AD93" s="1" t="n">
        <v>2</v>
      </c>
      <c r="AE93" s="8" t="n">
        <f aca="false">L93+Z93</f>
        <v>0.019181712962963</v>
      </c>
      <c r="AF93" s="0" t="n">
        <f aca="false">AD93+P93</f>
        <v>4</v>
      </c>
    </row>
    <row r="94" customFormat="false" ht="12.75" hidden="false" customHeight="false" outlineLevel="0" collapsed="false">
      <c r="A94" s="1" t="n">
        <v>90</v>
      </c>
      <c r="B94" s="0" t="n">
        <v>75</v>
      </c>
      <c r="C94" s="0" t="s">
        <v>241</v>
      </c>
      <c r="D94" s="0" t="s">
        <v>242</v>
      </c>
      <c r="E94" s="0" t="s">
        <v>243</v>
      </c>
      <c r="F94" s="0"/>
      <c r="G94" s="0" t="n">
        <v>1</v>
      </c>
      <c r="H94" s="7" t="n">
        <v>0.00499050925925926</v>
      </c>
      <c r="I94" s="7" t="n">
        <v>0.00463414351851852</v>
      </c>
      <c r="J94" s="0"/>
      <c r="K94" s="0" t="n">
        <v>0</v>
      </c>
      <c r="L94" s="7" t="n">
        <v>0.009625</v>
      </c>
      <c r="M94" s="0"/>
      <c r="N94" s="0" t="n">
        <v>9485324</v>
      </c>
      <c r="O94" s="1" t="n">
        <v>83</v>
      </c>
      <c r="P94" s="1" t="n">
        <v>2</v>
      </c>
      <c r="Q94" s="0" t="n">
        <v>75</v>
      </c>
      <c r="R94" s="0" t="s">
        <v>241</v>
      </c>
      <c r="S94" s="0" t="s">
        <v>242</v>
      </c>
      <c r="T94" s="0" t="s">
        <v>243</v>
      </c>
      <c r="U94" s="0" t="n">
        <v>1</v>
      </c>
      <c r="V94" s="7" t="n">
        <v>0.00520835648148148</v>
      </c>
      <c r="W94" s="7" t="n">
        <v>0.00435686342592593</v>
      </c>
      <c r="X94" s="0"/>
      <c r="Y94" s="0" t="n">
        <v>0</v>
      </c>
      <c r="Z94" s="7" t="n">
        <v>0.00956481481481482</v>
      </c>
      <c r="AA94" s="0"/>
      <c r="AB94" s="0" t="n">
        <v>9485324</v>
      </c>
      <c r="AC94" s="1" t="n">
        <v>86</v>
      </c>
      <c r="AD94" s="1" t="n">
        <v>2</v>
      </c>
      <c r="AE94" s="8" t="n">
        <f aca="false">L94+Z94</f>
        <v>0.0191898148148148</v>
      </c>
      <c r="AF94" s="0" t="n">
        <f aca="false">AD94+P94</f>
        <v>4</v>
      </c>
    </row>
    <row r="95" customFormat="false" ht="12.75" hidden="false" customHeight="false" outlineLevel="0" collapsed="false">
      <c r="A95" s="1" t="n">
        <v>91</v>
      </c>
      <c r="B95" s="0" t="n">
        <v>32</v>
      </c>
      <c r="C95" s="0" t="s">
        <v>244</v>
      </c>
      <c r="D95" s="0" t="s">
        <v>143</v>
      </c>
      <c r="E95" s="0" t="s">
        <v>200</v>
      </c>
      <c r="F95" s="0"/>
      <c r="G95" s="0" t="n">
        <v>1</v>
      </c>
      <c r="H95" s="7" t="n">
        <v>0.0045650462962963</v>
      </c>
      <c r="I95" s="7" t="n">
        <v>0.00464501157407407</v>
      </c>
      <c r="J95" s="0"/>
      <c r="K95" s="0" t="n">
        <v>0</v>
      </c>
      <c r="L95" s="7" t="n">
        <v>0.00920949074074074</v>
      </c>
      <c r="M95" s="0"/>
      <c r="N95" s="0" t="n">
        <v>4723672</v>
      </c>
      <c r="O95" s="1" t="n">
        <v>80</v>
      </c>
      <c r="P95" s="1" t="n">
        <v>2</v>
      </c>
      <c r="Q95" s="0" t="n">
        <v>32</v>
      </c>
      <c r="R95" s="0" t="s">
        <v>244</v>
      </c>
      <c r="S95" s="0" t="s">
        <v>143</v>
      </c>
      <c r="T95" s="0" t="s">
        <v>200</v>
      </c>
      <c r="U95" s="0" t="n">
        <v>1</v>
      </c>
      <c r="V95" s="7" t="n">
        <v>0.00545277777777778</v>
      </c>
      <c r="W95" s="7" t="n">
        <v>0.0048178587962963</v>
      </c>
      <c r="X95" s="0"/>
      <c r="Y95" s="0" t="n">
        <v>0</v>
      </c>
      <c r="Z95" s="7" t="n">
        <v>0.0102708333333333</v>
      </c>
      <c r="AA95" s="0"/>
      <c r="AB95" s="0" t="n">
        <v>4723672</v>
      </c>
      <c r="AC95" s="1" t="n">
        <v>90</v>
      </c>
      <c r="AD95" s="1" t="n">
        <v>2</v>
      </c>
      <c r="AE95" s="8" t="n">
        <f aca="false">L95+Z95</f>
        <v>0.0194803240740741</v>
      </c>
      <c r="AF95" s="0" t="n">
        <f aca="false">AD95+P95</f>
        <v>4</v>
      </c>
    </row>
    <row r="96" customFormat="false" ht="12.75" hidden="false" customHeight="false" outlineLevel="0" collapsed="false">
      <c r="A96" s="1" t="n">
        <v>92</v>
      </c>
      <c r="B96" s="0" t="n">
        <v>22</v>
      </c>
      <c r="C96" s="0" t="s">
        <v>245</v>
      </c>
      <c r="D96" s="0" t="s">
        <v>246</v>
      </c>
      <c r="E96" s="0" t="s">
        <v>247</v>
      </c>
      <c r="F96" s="0"/>
      <c r="G96" s="0" t="n">
        <v>1</v>
      </c>
      <c r="H96" s="7" t="n">
        <v>0.005270625</v>
      </c>
      <c r="I96" s="7" t="n">
        <v>0.00520229166666667</v>
      </c>
      <c r="J96" s="0"/>
      <c r="K96" s="0" t="n">
        <v>0</v>
      </c>
      <c r="L96" s="7" t="n">
        <v>0.0104733796296296</v>
      </c>
      <c r="M96" s="0"/>
      <c r="N96" s="0" t="n">
        <v>4716731</v>
      </c>
      <c r="O96" s="1" t="n">
        <v>90</v>
      </c>
      <c r="P96" s="1" t="n">
        <v>2</v>
      </c>
      <c r="Q96" s="0" t="n">
        <v>22</v>
      </c>
      <c r="R96" s="0" t="s">
        <v>245</v>
      </c>
      <c r="S96" s="0" t="s">
        <v>246</v>
      </c>
      <c r="T96" s="0" t="s">
        <v>247</v>
      </c>
      <c r="U96" s="0" t="n">
        <v>1</v>
      </c>
      <c r="V96" s="7" t="n">
        <v>0.0051266087962963</v>
      </c>
      <c r="W96" s="7" t="n">
        <v>0.00392481481481482</v>
      </c>
      <c r="X96" s="0"/>
      <c r="Y96" s="0" t="n">
        <v>0</v>
      </c>
      <c r="Z96" s="7" t="n">
        <v>0.00905092592592593</v>
      </c>
      <c r="AA96" s="0"/>
      <c r="AB96" s="0" t="n">
        <v>4716731</v>
      </c>
      <c r="AC96" s="1" t="n">
        <v>78</v>
      </c>
      <c r="AD96" s="1" t="n">
        <v>2</v>
      </c>
      <c r="AE96" s="8" t="n">
        <f aca="false">L96+Z96</f>
        <v>0.0195243055555556</v>
      </c>
      <c r="AF96" s="0" t="n">
        <f aca="false">AD96+P96</f>
        <v>4</v>
      </c>
    </row>
    <row r="97" customFormat="false" ht="12.75" hidden="false" customHeight="false" outlineLevel="0" collapsed="false">
      <c r="A97" s="1" t="n">
        <v>93</v>
      </c>
      <c r="B97" s="0" t="n">
        <v>106</v>
      </c>
      <c r="C97" s="0" t="s">
        <v>248</v>
      </c>
      <c r="D97" s="0" t="s">
        <v>129</v>
      </c>
      <c r="E97" s="0" t="s">
        <v>110</v>
      </c>
      <c r="F97" s="0"/>
      <c r="G97" s="0" t="n">
        <v>1</v>
      </c>
      <c r="H97" s="7" t="n">
        <v>0.00447090277777778</v>
      </c>
      <c r="I97" s="7" t="n">
        <v>0.00619652777777778</v>
      </c>
      <c r="J97" s="0"/>
      <c r="K97" s="0" t="n">
        <v>0</v>
      </c>
      <c r="L97" s="7" t="n">
        <v>0.0106678240740741</v>
      </c>
      <c r="M97" s="0"/>
      <c r="N97" s="0" t="n">
        <v>6125428</v>
      </c>
      <c r="O97" s="1" t="n">
        <v>93</v>
      </c>
      <c r="P97" s="1" t="n">
        <v>2</v>
      </c>
      <c r="Q97" s="0" t="n">
        <v>106</v>
      </c>
      <c r="R97" s="0" t="s">
        <v>248</v>
      </c>
      <c r="S97" s="0" t="s">
        <v>129</v>
      </c>
      <c r="T97" s="0" t="s">
        <v>110</v>
      </c>
      <c r="U97" s="0" t="n">
        <v>1</v>
      </c>
      <c r="V97" s="7" t="n">
        <v>0.0044902662037037</v>
      </c>
      <c r="W97" s="7" t="n">
        <v>0.00485575231481481</v>
      </c>
      <c r="X97" s="0"/>
      <c r="Y97" s="0" t="n">
        <v>0</v>
      </c>
      <c r="Z97" s="7" t="n">
        <v>0.00934606481481482</v>
      </c>
      <c r="AA97" s="0"/>
      <c r="AB97" s="0" t="n">
        <v>6125428</v>
      </c>
      <c r="AC97" s="1" t="n">
        <v>83</v>
      </c>
      <c r="AD97" s="1" t="n">
        <v>2</v>
      </c>
      <c r="AE97" s="8" t="n">
        <f aca="false">L97+Z97</f>
        <v>0.0200138888888889</v>
      </c>
      <c r="AF97" s="0" t="n">
        <f aca="false">AD97+P97</f>
        <v>4</v>
      </c>
    </row>
    <row r="98" customFormat="false" ht="12.75" hidden="false" customHeight="false" outlineLevel="0" collapsed="false">
      <c r="A98" s="1" t="n">
        <v>94</v>
      </c>
      <c r="B98" s="0" t="n">
        <v>89</v>
      </c>
      <c r="C98" s="0" t="s">
        <v>249</v>
      </c>
      <c r="D98" s="0" t="s">
        <v>204</v>
      </c>
      <c r="E98" s="0" t="s">
        <v>69</v>
      </c>
      <c r="F98" s="0"/>
      <c r="G98" s="0" t="n">
        <v>1</v>
      </c>
      <c r="H98" s="7" t="n">
        <v>0.00497581018518519</v>
      </c>
      <c r="I98" s="7" t="n">
        <v>0.00488362268518518</v>
      </c>
      <c r="J98" s="0"/>
      <c r="K98" s="0" t="n">
        <v>0</v>
      </c>
      <c r="L98" s="7" t="n">
        <v>0.0098599537037037</v>
      </c>
      <c r="M98" s="0"/>
      <c r="N98" s="0" t="n">
        <v>3627597</v>
      </c>
      <c r="O98" s="1" t="n">
        <v>85</v>
      </c>
      <c r="P98" s="1" t="n">
        <v>2</v>
      </c>
      <c r="Q98" s="0" t="n">
        <v>89</v>
      </c>
      <c r="R98" s="0" t="s">
        <v>249</v>
      </c>
      <c r="S98" s="0" t="s">
        <v>204</v>
      </c>
      <c r="T98" s="0" t="s">
        <v>69</v>
      </c>
      <c r="U98" s="0" t="n">
        <v>1</v>
      </c>
      <c r="V98" s="7" t="n">
        <v>0.00560895833333333</v>
      </c>
      <c r="W98" s="7" t="n">
        <v>0.00485829861111111</v>
      </c>
      <c r="X98" s="0"/>
      <c r="Y98" s="0" t="n">
        <v>0</v>
      </c>
      <c r="Z98" s="7" t="n">
        <v>0.0104675925925926</v>
      </c>
      <c r="AA98" s="0"/>
      <c r="AB98" s="0" t="n">
        <v>3627597</v>
      </c>
      <c r="AC98" s="1" t="n">
        <v>92</v>
      </c>
      <c r="AD98" s="1" t="n">
        <v>2</v>
      </c>
      <c r="AE98" s="8" t="n">
        <f aca="false">L98+Z98</f>
        <v>0.0203275462962963</v>
      </c>
      <c r="AF98" s="0" t="n">
        <f aca="false">AD98+P98</f>
        <v>4</v>
      </c>
    </row>
    <row r="99" customFormat="false" ht="12.75" hidden="false" customHeight="false" outlineLevel="0" collapsed="false">
      <c r="A99" s="1" t="n">
        <v>95</v>
      </c>
      <c r="B99" s="0" t="n">
        <v>99</v>
      </c>
      <c r="C99" s="0" t="s">
        <v>250</v>
      </c>
      <c r="D99" s="0" t="s">
        <v>251</v>
      </c>
      <c r="E99" s="0" t="s">
        <v>19</v>
      </c>
      <c r="F99" s="0"/>
      <c r="G99" s="0" t="n">
        <v>1</v>
      </c>
      <c r="H99" s="7" t="n">
        <v>0.00591372685185185</v>
      </c>
      <c r="I99" s="7" t="n">
        <v>0.00515145833333333</v>
      </c>
      <c r="J99" s="0"/>
      <c r="K99" s="0" t="n">
        <v>0</v>
      </c>
      <c r="L99" s="7" t="n">
        <v>0.0110648148148148</v>
      </c>
      <c r="M99" s="0"/>
      <c r="N99" s="0" t="n">
        <v>100856</v>
      </c>
      <c r="O99" s="1" t="n">
        <v>95</v>
      </c>
      <c r="P99" s="1" t="n">
        <v>2</v>
      </c>
      <c r="Q99" s="0" t="n">
        <v>99</v>
      </c>
      <c r="R99" s="0" t="s">
        <v>250</v>
      </c>
      <c r="S99" s="0" t="s">
        <v>251</v>
      </c>
      <c r="T99" s="0" t="s">
        <v>19</v>
      </c>
      <c r="U99" s="0" t="n">
        <v>1</v>
      </c>
      <c r="V99" s="7" t="n">
        <v>0.00404623842592593</v>
      </c>
      <c r="W99" s="7" t="n">
        <v>0.00529428240740741</v>
      </c>
      <c r="X99" s="0"/>
      <c r="Y99" s="0" t="n">
        <v>0</v>
      </c>
      <c r="Z99" s="7" t="n">
        <v>0.00934027777777778</v>
      </c>
      <c r="AA99" s="0"/>
      <c r="AB99" s="0" t="n">
        <v>100856</v>
      </c>
      <c r="AC99" s="1" t="n">
        <v>82</v>
      </c>
      <c r="AD99" s="1" t="n">
        <v>2</v>
      </c>
      <c r="AE99" s="8" t="n">
        <f aca="false">L99+Z99</f>
        <v>0.0204050925925926</v>
      </c>
      <c r="AF99" s="0" t="n">
        <f aca="false">AD99+P99</f>
        <v>4</v>
      </c>
    </row>
    <row r="100" customFormat="false" ht="12.75" hidden="false" customHeight="false" outlineLevel="0" collapsed="false">
      <c r="A100" s="1" t="n">
        <v>96</v>
      </c>
      <c r="B100" s="0" t="n">
        <v>33</v>
      </c>
      <c r="C100" s="0" t="s">
        <v>252</v>
      </c>
      <c r="D100" s="0" t="s">
        <v>253</v>
      </c>
      <c r="E100" s="0" t="s">
        <v>127</v>
      </c>
      <c r="F100" s="0"/>
      <c r="G100" s="0" t="n">
        <v>1</v>
      </c>
      <c r="H100" s="7" t="n">
        <v>0.0057134375</v>
      </c>
      <c r="I100" s="7" t="n">
        <v>0.0048665625</v>
      </c>
      <c r="J100" s="0"/>
      <c r="K100" s="0" t="n">
        <v>0</v>
      </c>
      <c r="L100" s="7" t="n">
        <v>0.0105798611111111</v>
      </c>
      <c r="M100" s="0"/>
      <c r="N100" s="0" t="n">
        <v>4055941</v>
      </c>
      <c r="O100" s="1" t="n">
        <v>92</v>
      </c>
      <c r="P100" s="1" t="n">
        <v>2</v>
      </c>
      <c r="Q100" s="0" t="n">
        <v>33</v>
      </c>
      <c r="R100" s="0" t="s">
        <v>252</v>
      </c>
      <c r="S100" s="0" t="s">
        <v>253</v>
      </c>
      <c r="T100" s="0" t="s">
        <v>127</v>
      </c>
      <c r="U100" s="0" t="n">
        <v>1</v>
      </c>
      <c r="V100" s="7" t="n">
        <v>0.00530903935185185</v>
      </c>
      <c r="W100" s="7" t="n">
        <v>0.00462321759259259</v>
      </c>
      <c r="X100" s="0"/>
      <c r="Y100" s="0" t="n">
        <v>0</v>
      </c>
      <c r="Z100" s="7" t="n">
        <v>0.00993171296296296</v>
      </c>
      <c r="AA100" s="0"/>
      <c r="AB100" s="0" t="n">
        <v>4055941</v>
      </c>
      <c r="AC100" s="1" t="n">
        <v>89</v>
      </c>
      <c r="AD100" s="1" t="n">
        <v>2</v>
      </c>
      <c r="AE100" s="8" t="n">
        <f aca="false">L100+Z100</f>
        <v>0.0205115740740741</v>
      </c>
      <c r="AF100" s="0" t="n">
        <f aca="false">AD100+P100</f>
        <v>4</v>
      </c>
    </row>
    <row r="101" customFormat="false" ht="12.75" hidden="false" customHeight="false" outlineLevel="0" collapsed="false">
      <c r="A101" s="1" t="n">
        <v>97</v>
      </c>
      <c r="B101" s="0" t="n">
        <v>39</v>
      </c>
      <c r="C101" s="0" t="s">
        <v>254</v>
      </c>
      <c r="D101" s="0" t="s">
        <v>255</v>
      </c>
      <c r="E101" s="0" t="s">
        <v>256</v>
      </c>
      <c r="F101" s="0"/>
      <c r="G101" s="0" t="n">
        <v>1</v>
      </c>
      <c r="H101" s="7" t="n">
        <v>0.0053108912037037</v>
      </c>
      <c r="I101" s="7" t="n">
        <v>0.00480549768518519</v>
      </c>
      <c r="J101" s="0"/>
      <c r="K101" s="0" t="n">
        <v>0</v>
      </c>
      <c r="L101" s="7" t="n">
        <v>0.0101168981481481</v>
      </c>
      <c r="M101" s="0"/>
      <c r="N101" s="0" t="n">
        <v>5686676</v>
      </c>
      <c r="O101" s="1" t="n">
        <v>88</v>
      </c>
      <c r="P101" s="1" t="n">
        <v>2</v>
      </c>
      <c r="Q101" s="0" t="n">
        <v>39</v>
      </c>
      <c r="R101" s="0" t="s">
        <v>254</v>
      </c>
      <c r="S101" s="0" t="s">
        <v>255</v>
      </c>
      <c r="T101" s="0" t="s">
        <v>256</v>
      </c>
      <c r="U101" s="0" t="n">
        <v>1</v>
      </c>
      <c r="V101" s="7" t="n">
        <v>0.00510269675925926</v>
      </c>
      <c r="W101" s="7" t="n">
        <v>0.00549635416666667</v>
      </c>
      <c r="X101" s="0"/>
      <c r="Y101" s="0" t="n">
        <v>0</v>
      </c>
      <c r="Z101" s="7" t="n">
        <v>0.010599537037037</v>
      </c>
      <c r="AA101" s="0"/>
      <c r="AB101" s="0" t="n">
        <v>5686676</v>
      </c>
      <c r="AC101" s="1" t="n">
        <v>93</v>
      </c>
      <c r="AD101" s="1" t="n">
        <v>2</v>
      </c>
      <c r="AE101" s="8" t="n">
        <f aca="false">L101+Z101</f>
        <v>0.0207164351851852</v>
      </c>
      <c r="AF101" s="0" t="n">
        <f aca="false">AD101+P101</f>
        <v>4</v>
      </c>
    </row>
    <row r="102" customFormat="false" ht="12.75" hidden="false" customHeight="false" outlineLevel="0" collapsed="false">
      <c r="A102" s="1" t="n">
        <v>98</v>
      </c>
      <c r="B102" s="0" t="n">
        <v>90</v>
      </c>
      <c r="C102" s="0" t="s">
        <v>257</v>
      </c>
      <c r="D102" s="0" t="s">
        <v>162</v>
      </c>
      <c r="E102" s="0" t="s">
        <v>258</v>
      </c>
      <c r="F102" s="0"/>
      <c r="G102" s="0" t="n">
        <v>1</v>
      </c>
      <c r="H102" s="7" t="n">
        <v>0.00431748842592593</v>
      </c>
      <c r="I102" s="7" t="n">
        <v>0.00578174768518519</v>
      </c>
      <c r="J102" s="0"/>
      <c r="K102" s="0" t="n">
        <v>0</v>
      </c>
      <c r="L102" s="7" t="n">
        <v>0.010099537037037</v>
      </c>
      <c r="M102" s="0"/>
      <c r="N102" s="0" t="n">
        <v>9383631</v>
      </c>
      <c r="O102" s="1" t="n">
        <v>87</v>
      </c>
      <c r="P102" s="1" t="n">
        <v>2</v>
      </c>
      <c r="Q102" s="0" t="n">
        <v>90</v>
      </c>
      <c r="R102" s="0" t="s">
        <v>257</v>
      </c>
      <c r="S102" s="0" t="s">
        <v>162</v>
      </c>
      <c r="T102" s="0" t="s">
        <v>258</v>
      </c>
      <c r="U102" s="0" t="n">
        <v>1</v>
      </c>
      <c r="V102" s="7" t="n">
        <v>0.00406278935185185</v>
      </c>
      <c r="W102" s="7" t="n">
        <v>0.00792373842592592</v>
      </c>
      <c r="X102" s="0"/>
      <c r="Y102" s="0" t="n">
        <v>0</v>
      </c>
      <c r="Z102" s="7" t="n">
        <v>0.0119861111111111</v>
      </c>
      <c r="AA102" s="0"/>
      <c r="AB102" s="0" t="n">
        <v>9383631</v>
      </c>
      <c r="AC102" s="1" t="n">
        <v>95</v>
      </c>
      <c r="AD102" s="1" t="n">
        <v>2</v>
      </c>
      <c r="AE102" s="8" t="n">
        <f aca="false">L102+Z102</f>
        <v>0.0220856481481482</v>
      </c>
      <c r="AF102" s="0" t="n">
        <f aca="false">AD102+P102</f>
        <v>4</v>
      </c>
    </row>
    <row r="103" customFormat="false" ht="12.75" hidden="false" customHeight="false" outlineLevel="0" collapsed="false">
      <c r="A103" s="1" t="n">
        <v>99</v>
      </c>
      <c r="B103" s="0" t="n">
        <v>18</v>
      </c>
      <c r="C103" s="0" t="s">
        <v>259</v>
      </c>
      <c r="D103" s="0" t="s">
        <v>107</v>
      </c>
      <c r="E103" s="0" t="s">
        <v>260</v>
      </c>
      <c r="F103" s="0"/>
      <c r="G103" s="0" t="n">
        <v>1</v>
      </c>
      <c r="H103" s="7" t="n">
        <v>0.00919684027777778</v>
      </c>
      <c r="I103" s="7" t="n">
        <v>0.00558252314814815</v>
      </c>
      <c r="J103" s="0"/>
      <c r="K103" s="0" t="n">
        <v>0</v>
      </c>
      <c r="L103" s="7" t="n">
        <v>0.0147789351851852</v>
      </c>
      <c r="M103" s="0"/>
      <c r="N103" s="0" t="n">
        <v>3049429</v>
      </c>
      <c r="O103" s="1" t="n">
        <v>101</v>
      </c>
      <c r="P103" s="1" t="n">
        <v>2</v>
      </c>
      <c r="Q103" s="0" t="n">
        <v>18</v>
      </c>
      <c r="R103" s="0" t="s">
        <v>259</v>
      </c>
      <c r="S103" s="0" t="s">
        <v>107</v>
      </c>
      <c r="T103" s="0" t="s">
        <v>260</v>
      </c>
      <c r="U103" s="0" t="n">
        <v>1</v>
      </c>
      <c r="V103" s="7" t="n">
        <v>0.00482445601851852</v>
      </c>
      <c r="W103" s="7" t="n">
        <v>0.00477002314814815</v>
      </c>
      <c r="X103" s="0"/>
      <c r="Y103" s="0" t="n">
        <v>0</v>
      </c>
      <c r="Z103" s="7" t="n">
        <v>0.00959490740740741</v>
      </c>
      <c r="AA103" s="0"/>
      <c r="AB103" s="0" t="n">
        <v>3049429</v>
      </c>
      <c r="AC103" s="1" t="n">
        <v>87</v>
      </c>
      <c r="AD103" s="1" t="n">
        <v>2</v>
      </c>
      <c r="AE103" s="8" t="n">
        <f aca="false">L103+Z103</f>
        <v>0.0243738425925926</v>
      </c>
      <c r="AF103" s="0" t="n">
        <f aca="false">AD103+P103</f>
        <v>4</v>
      </c>
    </row>
    <row r="104" customFormat="false" ht="12.75" hidden="false" customHeight="false" outlineLevel="0" collapsed="false">
      <c r="A104" s="1" t="n">
        <v>100</v>
      </c>
      <c r="B104" s="0" t="n">
        <v>7</v>
      </c>
      <c r="C104" s="0" t="s">
        <v>261</v>
      </c>
      <c r="D104" s="0" t="s">
        <v>262</v>
      </c>
      <c r="E104" s="0" t="s">
        <v>50</v>
      </c>
      <c r="F104" s="0"/>
      <c r="G104" s="0" t="n">
        <v>1</v>
      </c>
      <c r="H104" s="7" t="n">
        <v>0.00497166666666667</v>
      </c>
      <c r="I104" s="7" t="n">
        <v>0.0042365162037037</v>
      </c>
      <c r="J104" s="7" t="n">
        <v>0.00392125</v>
      </c>
      <c r="K104" s="0" t="n">
        <v>0</v>
      </c>
      <c r="L104" s="7" t="n">
        <v>0.0131296296296296</v>
      </c>
      <c r="M104" s="0"/>
      <c r="N104" s="0" t="n">
        <v>7480457</v>
      </c>
      <c r="O104" s="1" t="n">
        <v>70</v>
      </c>
      <c r="P104" s="1" t="n">
        <v>3</v>
      </c>
      <c r="Q104" s="0" t="n">
        <v>7</v>
      </c>
      <c r="R104" s="0" t="s">
        <v>261</v>
      </c>
      <c r="S104" s="0" t="s">
        <v>262</v>
      </c>
      <c r="T104" s="0" t="s">
        <v>50</v>
      </c>
      <c r="U104" s="0" t="n">
        <v>1</v>
      </c>
      <c r="V104" s="0"/>
      <c r="W104" s="0"/>
      <c r="X104" s="0"/>
      <c r="Y104" s="0" t="n">
        <v>0</v>
      </c>
      <c r="Z104" s="7" t="n">
        <v>0</v>
      </c>
      <c r="AA104" s="0"/>
      <c r="AB104" s="0" t="n">
        <v>7480457</v>
      </c>
      <c r="AC104" s="1" t="n">
        <v>115</v>
      </c>
      <c r="AD104" s="1" t="n">
        <v>0</v>
      </c>
      <c r="AE104" s="8" t="n">
        <f aca="false">L104+Z104</f>
        <v>0.0131296296296296</v>
      </c>
      <c r="AF104" s="0" t="n">
        <f aca="false">AD104+P104</f>
        <v>3</v>
      </c>
    </row>
    <row r="105" customFormat="false" ht="12.75" hidden="false" customHeight="false" outlineLevel="0" collapsed="false">
      <c r="A105" s="1" t="n">
        <v>101</v>
      </c>
      <c r="B105" s="0" t="n">
        <v>17</v>
      </c>
      <c r="C105" s="0" t="s">
        <v>263</v>
      </c>
      <c r="D105" s="0" t="s">
        <v>26</v>
      </c>
      <c r="E105" s="0" t="s">
        <v>50</v>
      </c>
      <c r="F105" s="0"/>
      <c r="G105" s="0" t="n">
        <v>1</v>
      </c>
      <c r="H105" s="7" t="n">
        <v>0.0075006712962963</v>
      </c>
      <c r="I105" s="7" t="n">
        <v>0.0045153587962963</v>
      </c>
      <c r="J105" s="0"/>
      <c r="K105" s="0" t="n">
        <v>0</v>
      </c>
      <c r="L105" s="7" t="n">
        <v>0.0120162037037037</v>
      </c>
      <c r="M105" s="0"/>
      <c r="N105" s="0" t="n">
        <v>506081</v>
      </c>
      <c r="O105" s="1" t="n">
        <v>100</v>
      </c>
      <c r="P105" s="1" t="n">
        <v>2</v>
      </c>
      <c r="Q105" s="0" t="n">
        <v>17</v>
      </c>
      <c r="R105" s="0" t="s">
        <v>263</v>
      </c>
      <c r="S105" s="0" t="s">
        <v>26</v>
      </c>
      <c r="T105" s="0" t="s">
        <v>50</v>
      </c>
      <c r="U105" s="0" t="n">
        <v>1</v>
      </c>
      <c r="V105" s="7" t="n">
        <v>0.00451876157407407</v>
      </c>
      <c r="W105" s="0"/>
      <c r="X105" s="0"/>
      <c r="Y105" s="0" t="n">
        <v>0</v>
      </c>
      <c r="Z105" s="7" t="n">
        <v>0.00451851851851852</v>
      </c>
      <c r="AA105" s="0"/>
      <c r="AB105" s="0" t="n">
        <v>506081</v>
      </c>
      <c r="AC105" s="1" t="n">
        <v>100</v>
      </c>
      <c r="AD105" s="1" t="n">
        <v>1</v>
      </c>
      <c r="AE105" s="8" t="n">
        <f aca="false">L105+Z105</f>
        <v>0.0165347222222222</v>
      </c>
      <c r="AF105" s="0" t="n">
        <f aca="false">AD105+P105</f>
        <v>3</v>
      </c>
    </row>
    <row r="106" customFormat="false" ht="12.75" hidden="false" customHeight="false" outlineLevel="0" collapsed="false">
      <c r="A106" s="1" t="n">
        <v>102</v>
      </c>
      <c r="B106" s="0" t="n">
        <v>110</v>
      </c>
      <c r="C106" s="0" t="s">
        <v>264</v>
      </c>
      <c r="D106" s="0" t="s">
        <v>140</v>
      </c>
      <c r="E106" s="0" t="s">
        <v>265</v>
      </c>
      <c r="F106" s="0"/>
      <c r="G106" s="0" t="n">
        <v>1</v>
      </c>
      <c r="H106" s="7" t="n">
        <v>0.00779795138888889</v>
      </c>
      <c r="I106" s="0"/>
      <c r="J106" s="0"/>
      <c r="K106" s="0" t="n">
        <v>0</v>
      </c>
      <c r="L106" s="7" t="n">
        <v>0.0077974537037037</v>
      </c>
      <c r="M106" s="0"/>
      <c r="N106" s="0" t="n">
        <v>9307549</v>
      </c>
      <c r="O106" s="1" t="n">
        <v>105</v>
      </c>
      <c r="P106" s="1" t="n">
        <v>1</v>
      </c>
      <c r="Q106" s="0" t="n">
        <v>110</v>
      </c>
      <c r="R106" s="0" t="s">
        <v>264</v>
      </c>
      <c r="S106" s="0" t="s">
        <v>140</v>
      </c>
      <c r="T106" s="0" t="s">
        <v>265</v>
      </c>
      <c r="U106" s="0" t="n">
        <v>1</v>
      </c>
      <c r="V106" s="7" t="n">
        <v>0.00694239583333333</v>
      </c>
      <c r="W106" s="7" t="n">
        <v>0.00860421296296296</v>
      </c>
      <c r="X106" s="0"/>
      <c r="Y106" s="0" t="n">
        <v>0</v>
      </c>
      <c r="Z106" s="7" t="n">
        <v>0.0155462962962963</v>
      </c>
      <c r="AA106" s="0"/>
      <c r="AB106" s="0" t="n">
        <v>9307549</v>
      </c>
      <c r="AC106" s="1" t="n">
        <v>96</v>
      </c>
      <c r="AD106" s="1" t="n">
        <v>2</v>
      </c>
      <c r="AE106" s="8" t="n">
        <f aca="false">L106+Z106</f>
        <v>0.02334375</v>
      </c>
      <c r="AF106" s="0" t="n">
        <f aca="false">AD106+P106</f>
        <v>3</v>
      </c>
    </row>
    <row r="107" customFormat="false" ht="12.75" hidden="false" customHeight="false" outlineLevel="0" collapsed="false">
      <c r="A107" s="1" t="n">
        <v>103</v>
      </c>
      <c r="B107" s="0" t="n">
        <v>40</v>
      </c>
      <c r="C107" s="0" t="s">
        <v>266</v>
      </c>
      <c r="D107" s="0" t="s">
        <v>255</v>
      </c>
      <c r="E107" s="0" t="s">
        <v>267</v>
      </c>
      <c r="F107" s="0"/>
      <c r="G107" s="0" t="n">
        <v>1</v>
      </c>
      <c r="H107" s="7" t="n">
        <v>0.00579162037037037</v>
      </c>
      <c r="I107" s="7" t="n">
        <v>0.00471969907407407</v>
      </c>
      <c r="J107" s="0"/>
      <c r="K107" s="0" t="n">
        <v>0</v>
      </c>
      <c r="L107" s="7" t="n">
        <v>0.0105115740740741</v>
      </c>
      <c r="M107" s="0"/>
      <c r="N107" s="0" t="n">
        <v>4981956</v>
      </c>
      <c r="O107" s="1" t="n">
        <v>91</v>
      </c>
      <c r="P107" s="1" t="n">
        <v>2</v>
      </c>
      <c r="Q107" s="0" t="n">
        <v>40</v>
      </c>
      <c r="R107" s="0" t="s">
        <v>266</v>
      </c>
      <c r="S107" s="0" t="s">
        <v>255</v>
      </c>
      <c r="T107" s="0" t="s">
        <v>267</v>
      </c>
      <c r="U107" s="0" t="n">
        <v>1</v>
      </c>
      <c r="V107" s="0"/>
      <c r="W107" s="0"/>
      <c r="X107" s="0"/>
      <c r="Y107" s="0" t="n">
        <v>0</v>
      </c>
      <c r="Z107" s="7" t="n">
        <v>0</v>
      </c>
      <c r="AA107" s="0"/>
      <c r="AB107" s="0" t="n">
        <v>4981956</v>
      </c>
      <c r="AC107" s="1" t="n">
        <v>111</v>
      </c>
      <c r="AD107" s="1" t="n">
        <v>0</v>
      </c>
      <c r="AE107" s="8" t="n">
        <f aca="false">L107+Z107</f>
        <v>0.0105115740740741</v>
      </c>
      <c r="AF107" s="0" t="n">
        <f aca="false">AD107+P107</f>
        <v>2</v>
      </c>
    </row>
    <row r="108" customFormat="false" ht="12.75" hidden="false" customHeight="false" outlineLevel="0" collapsed="false">
      <c r="A108" s="1" t="n">
        <v>104</v>
      </c>
      <c r="B108" s="0" t="n">
        <v>83</v>
      </c>
      <c r="C108" s="0" t="s">
        <v>268</v>
      </c>
      <c r="D108" s="0" t="s">
        <v>189</v>
      </c>
      <c r="E108" s="0" t="s">
        <v>269</v>
      </c>
      <c r="F108" s="0"/>
      <c r="G108" s="0" t="n">
        <v>1</v>
      </c>
      <c r="H108" s="7" t="n">
        <v>0.00522096064814815</v>
      </c>
      <c r="I108" s="7" t="n">
        <v>0.00618362268518519</v>
      </c>
      <c r="J108" s="0"/>
      <c r="K108" s="0" t="n">
        <v>0</v>
      </c>
      <c r="L108" s="7" t="n">
        <v>0.0114050925925926</v>
      </c>
      <c r="M108" s="0"/>
      <c r="N108" s="0" t="n">
        <v>119443</v>
      </c>
      <c r="O108" s="1" t="n">
        <v>96</v>
      </c>
      <c r="P108" s="1" t="n">
        <v>2</v>
      </c>
      <c r="Q108" s="0" t="n">
        <v>83</v>
      </c>
      <c r="R108" s="0" t="s">
        <v>268</v>
      </c>
      <c r="S108" s="0" t="s">
        <v>189</v>
      </c>
      <c r="T108" s="0" t="s">
        <v>269</v>
      </c>
      <c r="U108" s="0" t="n">
        <v>1</v>
      </c>
      <c r="V108" s="0"/>
      <c r="W108" s="0"/>
      <c r="X108" s="0"/>
      <c r="Y108" s="0" t="n">
        <v>0</v>
      </c>
      <c r="Z108" s="7" t="n">
        <v>0</v>
      </c>
      <c r="AA108" s="0"/>
      <c r="AB108" s="0" t="n">
        <v>119443</v>
      </c>
      <c r="AC108" s="1" t="n">
        <v>107</v>
      </c>
      <c r="AD108" s="1" t="n">
        <v>0</v>
      </c>
      <c r="AE108" s="8" t="n">
        <f aca="false">L108+Z108</f>
        <v>0.0114050925925926</v>
      </c>
      <c r="AF108" s="0" t="n">
        <f aca="false">AD108+P108</f>
        <v>2</v>
      </c>
    </row>
    <row r="109" customFormat="false" ht="12.75" hidden="false" customHeight="false" outlineLevel="0" collapsed="false">
      <c r="A109" s="1" t="n">
        <v>105</v>
      </c>
      <c r="B109" s="0" t="n">
        <v>60</v>
      </c>
      <c r="C109" s="0" t="s">
        <v>270</v>
      </c>
      <c r="D109" s="0" t="s">
        <v>271</v>
      </c>
      <c r="E109" s="0" t="s">
        <v>110</v>
      </c>
      <c r="F109" s="0"/>
      <c r="G109" s="0" t="n">
        <v>1</v>
      </c>
      <c r="H109" s="7" t="n">
        <v>0.00711443287037037</v>
      </c>
      <c r="I109" s="0"/>
      <c r="J109" s="0"/>
      <c r="K109" s="0" t="n">
        <v>0</v>
      </c>
      <c r="L109" s="7" t="n">
        <v>0.00711458333333333</v>
      </c>
      <c r="M109" s="0"/>
      <c r="N109" s="0" t="n">
        <v>2041515</v>
      </c>
      <c r="O109" s="1" t="n">
        <v>104</v>
      </c>
      <c r="P109" s="1" t="n">
        <v>1</v>
      </c>
      <c r="Q109" s="0" t="n">
        <v>60</v>
      </c>
      <c r="R109" s="0" t="s">
        <v>270</v>
      </c>
      <c r="S109" s="0" t="s">
        <v>271</v>
      </c>
      <c r="T109" s="0" t="s">
        <v>110</v>
      </c>
      <c r="U109" s="0" t="n">
        <v>1</v>
      </c>
      <c r="V109" s="7" t="n">
        <v>0.00721356481481482</v>
      </c>
      <c r="W109" s="0"/>
      <c r="X109" s="0"/>
      <c r="Y109" s="0" t="n">
        <v>0</v>
      </c>
      <c r="Z109" s="7" t="n">
        <v>0.00721412037037037</v>
      </c>
      <c r="AA109" s="0"/>
      <c r="AB109" s="0" t="n">
        <v>2041515</v>
      </c>
      <c r="AC109" s="1" t="n">
        <v>102</v>
      </c>
      <c r="AD109" s="1" t="n">
        <v>1</v>
      </c>
      <c r="AE109" s="8" t="n">
        <f aca="false">L109+Z109</f>
        <v>0.0143287037037037</v>
      </c>
      <c r="AF109" s="0" t="n">
        <f aca="false">AD109+P109</f>
        <v>2</v>
      </c>
    </row>
    <row r="110" customFormat="false" ht="12.75" hidden="false" customHeight="false" outlineLevel="0" collapsed="false">
      <c r="A110" s="1" t="n">
        <v>106</v>
      </c>
      <c r="B110" s="0" t="n">
        <v>8</v>
      </c>
      <c r="C110" s="0" t="s">
        <v>272</v>
      </c>
      <c r="D110" s="0" t="s">
        <v>55</v>
      </c>
      <c r="E110" s="0" t="s">
        <v>273</v>
      </c>
      <c r="F110" s="0"/>
      <c r="G110" s="0" t="n">
        <v>1</v>
      </c>
      <c r="H110" s="7" t="n">
        <v>0.00853881944444444</v>
      </c>
      <c r="I110" s="0"/>
      <c r="J110" s="0"/>
      <c r="K110" s="0" t="n">
        <v>0</v>
      </c>
      <c r="L110" s="7" t="n">
        <v>0.00853935185185185</v>
      </c>
      <c r="M110" s="0"/>
      <c r="N110" s="0" t="n">
        <v>4713248</v>
      </c>
      <c r="O110" s="1" t="n">
        <v>106</v>
      </c>
      <c r="P110" s="1" t="n">
        <v>1</v>
      </c>
      <c r="Q110" s="0" t="n">
        <v>8</v>
      </c>
      <c r="R110" s="0" t="s">
        <v>272</v>
      </c>
      <c r="S110" s="0" t="s">
        <v>55</v>
      </c>
      <c r="T110" s="0" t="s">
        <v>273</v>
      </c>
      <c r="U110" s="0" t="n">
        <v>1</v>
      </c>
      <c r="V110" s="7" t="n">
        <v>0.00723766203703704</v>
      </c>
      <c r="W110" s="0"/>
      <c r="X110" s="0"/>
      <c r="Y110" s="0" t="n">
        <v>0</v>
      </c>
      <c r="Z110" s="7" t="n">
        <v>0.00723726851851852</v>
      </c>
      <c r="AA110" s="0"/>
      <c r="AB110" s="0" t="n">
        <v>4713248</v>
      </c>
      <c r="AC110" s="1" t="n">
        <v>103</v>
      </c>
      <c r="AD110" s="1" t="n">
        <v>1</v>
      </c>
      <c r="AE110" s="8" t="n">
        <f aca="false">L110+Z110</f>
        <v>0.0157766203703704</v>
      </c>
      <c r="AF110" s="0" t="n">
        <f aca="false">AD110+P110</f>
        <v>2</v>
      </c>
    </row>
    <row r="111" customFormat="false" ht="12.75" hidden="false" customHeight="false" outlineLevel="0" collapsed="false">
      <c r="A111" s="1" t="n">
        <v>107</v>
      </c>
      <c r="B111" s="0" t="n">
        <v>9</v>
      </c>
      <c r="C111" s="0" t="s">
        <v>274</v>
      </c>
      <c r="D111" s="0" t="s">
        <v>184</v>
      </c>
      <c r="E111" s="0" t="s">
        <v>50</v>
      </c>
      <c r="F111" s="0"/>
      <c r="G111" s="0" t="n">
        <v>1</v>
      </c>
      <c r="H111" s="0"/>
      <c r="I111" s="0"/>
      <c r="J111" s="0"/>
      <c r="K111" s="0" t="n">
        <v>0</v>
      </c>
      <c r="L111" s="7" t="n">
        <v>0</v>
      </c>
      <c r="M111" s="0"/>
      <c r="N111" s="0" t="n">
        <v>3695535</v>
      </c>
      <c r="O111" s="1" t="n">
        <v>117</v>
      </c>
      <c r="P111" s="1" t="n">
        <v>0</v>
      </c>
      <c r="Q111" s="0" t="n">
        <v>9</v>
      </c>
      <c r="R111" s="0" t="s">
        <v>274</v>
      </c>
      <c r="S111" s="0" t="s">
        <v>184</v>
      </c>
      <c r="T111" s="0" t="s">
        <v>50</v>
      </c>
      <c r="U111" s="0" t="n">
        <v>1</v>
      </c>
      <c r="V111" s="0"/>
      <c r="W111" s="0"/>
      <c r="X111" s="0"/>
      <c r="Y111" s="0" t="n">
        <v>0</v>
      </c>
      <c r="Z111" s="7" t="n">
        <v>0</v>
      </c>
      <c r="AA111" s="0"/>
      <c r="AB111" s="0" t="n">
        <v>3695535</v>
      </c>
      <c r="AC111" s="1" t="n">
        <v>116</v>
      </c>
      <c r="AD111" s="1" t="n">
        <v>0</v>
      </c>
      <c r="AE111" s="8" t="n">
        <f aca="false">L111+Z111</f>
        <v>0</v>
      </c>
      <c r="AF111" s="0" t="n">
        <f aca="false">AD111+P111</f>
        <v>0</v>
      </c>
    </row>
    <row r="112" customFormat="false" ht="12.75" hidden="false" customHeight="false" outlineLevel="0" collapsed="false">
      <c r="A112" s="1" t="n">
        <v>108</v>
      </c>
      <c r="B112" s="0" t="n">
        <v>20</v>
      </c>
      <c r="C112" s="0" t="s">
        <v>275</v>
      </c>
      <c r="D112" s="0" t="s">
        <v>123</v>
      </c>
      <c r="E112" s="0" t="s">
        <v>276</v>
      </c>
      <c r="F112" s="0"/>
      <c r="G112" s="0" t="n">
        <v>1</v>
      </c>
      <c r="H112" s="0"/>
      <c r="I112" s="0"/>
      <c r="J112" s="0"/>
      <c r="K112" s="0" t="n">
        <v>0</v>
      </c>
      <c r="L112" s="7" t="n">
        <v>0</v>
      </c>
      <c r="M112" s="0"/>
      <c r="N112" s="0" t="n">
        <v>0</v>
      </c>
      <c r="O112" s="1" t="n">
        <v>115</v>
      </c>
      <c r="P112" s="1" t="n">
        <v>0</v>
      </c>
      <c r="Q112" s="0" t="n">
        <v>20</v>
      </c>
      <c r="R112" s="0" t="s">
        <v>275</v>
      </c>
      <c r="S112" s="0" t="s">
        <v>123</v>
      </c>
      <c r="T112" s="0" t="s">
        <v>276</v>
      </c>
      <c r="U112" s="0" t="n">
        <v>1</v>
      </c>
      <c r="V112" s="0"/>
      <c r="W112" s="0"/>
      <c r="X112" s="0"/>
      <c r="Y112" s="0" t="n">
        <v>0</v>
      </c>
      <c r="Z112" s="7" t="n">
        <v>0</v>
      </c>
      <c r="AA112" s="0"/>
      <c r="AB112" s="0" t="n">
        <v>0</v>
      </c>
      <c r="AC112" s="1" t="n">
        <v>117</v>
      </c>
      <c r="AD112" s="1" t="n">
        <v>0</v>
      </c>
      <c r="AE112" s="8" t="n">
        <f aca="false">L112+Z112</f>
        <v>0</v>
      </c>
      <c r="AF112" s="0" t="n">
        <f aca="false">AD112+P112</f>
        <v>0</v>
      </c>
    </row>
    <row r="113" customFormat="false" ht="12.75" hidden="false" customHeight="false" outlineLevel="0" collapsed="false">
      <c r="A113" s="1" t="n">
        <v>109</v>
      </c>
      <c r="B113" s="0" t="n">
        <v>24</v>
      </c>
      <c r="C113" s="0" t="s">
        <v>277</v>
      </c>
      <c r="D113" s="0" t="s">
        <v>278</v>
      </c>
      <c r="E113" s="0" t="s">
        <v>97</v>
      </c>
      <c r="F113" s="0"/>
      <c r="G113" s="0" t="n">
        <v>1</v>
      </c>
      <c r="H113" s="0"/>
      <c r="I113" s="0"/>
      <c r="J113" s="0"/>
      <c r="K113" s="0" t="n">
        <v>0</v>
      </c>
      <c r="L113" s="7" t="n">
        <v>0</v>
      </c>
      <c r="M113" s="0"/>
      <c r="N113" s="0" t="n">
        <v>5206527</v>
      </c>
      <c r="O113" s="1" t="n">
        <v>116</v>
      </c>
      <c r="P113" s="1" t="n">
        <v>0</v>
      </c>
      <c r="Q113" s="0" t="n">
        <v>24</v>
      </c>
      <c r="R113" s="0" t="s">
        <v>277</v>
      </c>
      <c r="S113" s="0" t="s">
        <v>278</v>
      </c>
      <c r="T113" s="0" t="s">
        <v>97</v>
      </c>
      <c r="U113" s="0" t="n">
        <v>1</v>
      </c>
      <c r="V113" s="0"/>
      <c r="W113" s="0"/>
      <c r="X113" s="0"/>
      <c r="Y113" s="0" t="n">
        <v>0</v>
      </c>
      <c r="Z113" s="7" t="n">
        <v>0</v>
      </c>
      <c r="AA113" s="0"/>
      <c r="AB113" s="0" t="n">
        <v>5206527</v>
      </c>
      <c r="AC113" s="1" t="n">
        <v>118</v>
      </c>
      <c r="AD113" s="1" t="n">
        <v>0</v>
      </c>
      <c r="AE113" s="8" t="n">
        <f aca="false">L113+Z113</f>
        <v>0</v>
      </c>
      <c r="AF113" s="0" t="n">
        <f aca="false">AD113+P113</f>
        <v>0</v>
      </c>
    </row>
    <row r="114" customFormat="false" ht="12.75" hidden="false" customHeight="false" outlineLevel="0" collapsed="false">
      <c r="A114" s="1" t="n">
        <v>110</v>
      </c>
      <c r="B114" s="0" t="n">
        <v>27</v>
      </c>
      <c r="C114" s="0" t="s">
        <v>279</v>
      </c>
      <c r="D114" s="0" t="s">
        <v>167</v>
      </c>
      <c r="E114" s="0" t="s">
        <v>280</v>
      </c>
      <c r="F114" s="0"/>
      <c r="G114" s="0" t="n">
        <v>1</v>
      </c>
      <c r="H114" s="0"/>
      <c r="I114" s="0"/>
      <c r="J114" s="0"/>
      <c r="K114" s="0" t="n">
        <v>0</v>
      </c>
      <c r="L114" s="7" t="n">
        <v>0</v>
      </c>
      <c r="M114" s="0"/>
      <c r="N114" s="0" t="n">
        <v>0</v>
      </c>
      <c r="O114" s="1" t="n">
        <v>118</v>
      </c>
      <c r="P114" s="1" t="n">
        <v>0</v>
      </c>
      <c r="Q114" s="0" t="n">
        <v>27</v>
      </c>
      <c r="R114" s="0" t="s">
        <v>279</v>
      </c>
      <c r="S114" s="0" t="s">
        <v>167</v>
      </c>
      <c r="T114" s="0" t="s">
        <v>280</v>
      </c>
      <c r="U114" s="0" t="n">
        <v>1</v>
      </c>
      <c r="V114" s="0"/>
      <c r="W114" s="0"/>
      <c r="X114" s="0"/>
      <c r="Y114" s="0" t="n">
        <v>0</v>
      </c>
      <c r="Z114" s="7" t="n">
        <v>0</v>
      </c>
      <c r="AA114" s="0"/>
      <c r="AB114" s="0" t="n">
        <v>0</v>
      </c>
      <c r="AC114" s="1" t="n">
        <v>110</v>
      </c>
      <c r="AD114" s="1" t="n">
        <v>0</v>
      </c>
      <c r="AE114" s="8" t="n">
        <f aca="false">L114+Z114</f>
        <v>0</v>
      </c>
      <c r="AF114" s="0" t="n">
        <f aca="false">AD114+P114</f>
        <v>0</v>
      </c>
    </row>
    <row r="115" customFormat="false" ht="12.75" hidden="false" customHeight="false" outlineLevel="0" collapsed="false">
      <c r="A115" s="1" t="n">
        <v>111</v>
      </c>
      <c r="B115" s="0" t="n">
        <v>31</v>
      </c>
      <c r="C115" s="0" t="s">
        <v>281</v>
      </c>
      <c r="D115" s="0" t="s">
        <v>282</v>
      </c>
      <c r="E115" s="0" t="s">
        <v>283</v>
      </c>
      <c r="F115" s="0"/>
      <c r="G115" s="0" t="n">
        <v>1</v>
      </c>
      <c r="H115" s="0"/>
      <c r="I115" s="0"/>
      <c r="J115" s="0"/>
      <c r="K115" s="0" t="n">
        <v>0</v>
      </c>
      <c r="L115" s="7" t="n">
        <v>0</v>
      </c>
      <c r="M115" s="0"/>
      <c r="N115" s="0" t="n">
        <v>6173413</v>
      </c>
      <c r="O115" s="1" t="n">
        <v>109</v>
      </c>
      <c r="P115" s="1" t="n">
        <v>0</v>
      </c>
      <c r="Q115" s="0" t="n">
        <v>31</v>
      </c>
      <c r="R115" s="0" t="s">
        <v>281</v>
      </c>
      <c r="S115" s="0" t="s">
        <v>282</v>
      </c>
      <c r="T115" s="0" t="s">
        <v>283</v>
      </c>
      <c r="U115" s="0" t="n">
        <v>1</v>
      </c>
      <c r="V115" s="0"/>
      <c r="W115" s="0"/>
      <c r="X115" s="0"/>
      <c r="Y115" s="0" t="n">
        <v>0</v>
      </c>
      <c r="Z115" s="7" t="n">
        <v>0</v>
      </c>
      <c r="AA115" s="0"/>
      <c r="AB115" s="0" t="n">
        <v>6173413</v>
      </c>
      <c r="AC115" s="1" t="n">
        <v>113</v>
      </c>
      <c r="AD115" s="1" t="n">
        <v>0</v>
      </c>
      <c r="AE115" s="8" t="n">
        <f aca="false">L115+Z115</f>
        <v>0</v>
      </c>
      <c r="AF115" s="0" t="n">
        <f aca="false">AD115+P115</f>
        <v>0</v>
      </c>
    </row>
    <row r="116" customFormat="false" ht="12.75" hidden="false" customHeight="false" outlineLevel="0" collapsed="false">
      <c r="A116" s="1" t="n">
        <v>112</v>
      </c>
      <c r="B116" s="0" t="n">
        <v>34</v>
      </c>
      <c r="C116" s="0" t="s">
        <v>284</v>
      </c>
      <c r="D116" s="0" t="s">
        <v>79</v>
      </c>
      <c r="E116" s="0" t="s">
        <v>97</v>
      </c>
      <c r="F116" s="0"/>
      <c r="G116" s="0" t="n">
        <v>1</v>
      </c>
      <c r="H116" s="0"/>
      <c r="I116" s="0"/>
      <c r="J116" s="0"/>
      <c r="K116" s="0" t="n">
        <v>0</v>
      </c>
      <c r="L116" s="7" t="n">
        <v>0</v>
      </c>
      <c r="M116" s="0"/>
      <c r="N116" s="0" t="n">
        <v>6874646</v>
      </c>
      <c r="O116" s="1" t="n">
        <v>107</v>
      </c>
      <c r="P116" s="1" t="n">
        <v>0</v>
      </c>
      <c r="Q116" s="0" t="n">
        <v>34</v>
      </c>
      <c r="R116" s="0" t="s">
        <v>284</v>
      </c>
      <c r="S116" s="0" t="s">
        <v>79</v>
      </c>
      <c r="T116" s="0" t="s">
        <v>97</v>
      </c>
      <c r="U116" s="0" t="n">
        <v>1</v>
      </c>
      <c r="V116" s="0"/>
      <c r="W116" s="0"/>
      <c r="X116" s="0"/>
      <c r="Y116" s="0" t="n">
        <v>0</v>
      </c>
      <c r="Z116" s="7" t="n">
        <v>0</v>
      </c>
      <c r="AA116" s="0"/>
      <c r="AB116" s="0" t="n">
        <v>6874646</v>
      </c>
      <c r="AC116" s="1" t="n">
        <v>104</v>
      </c>
      <c r="AD116" s="1" t="n">
        <v>0</v>
      </c>
      <c r="AE116" s="8" t="n">
        <f aca="false">L116+Z116</f>
        <v>0</v>
      </c>
      <c r="AF116" s="0" t="n">
        <f aca="false">AD116+P116</f>
        <v>0</v>
      </c>
    </row>
    <row r="117" customFormat="false" ht="12.75" hidden="false" customHeight="false" outlineLevel="0" collapsed="false">
      <c r="A117" s="1" t="n">
        <v>113</v>
      </c>
      <c r="B117" s="0" t="n">
        <v>36</v>
      </c>
      <c r="C117" s="0" t="s">
        <v>285</v>
      </c>
      <c r="D117" s="0" t="s">
        <v>286</v>
      </c>
      <c r="E117" s="0" t="s">
        <v>287</v>
      </c>
      <c r="F117" s="0"/>
      <c r="G117" s="0" t="n">
        <v>1</v>
      </c>
      <c r="H117" s="0"/>
      <c r="I117" s="0"/>
      <c r="J117" s="0"/>
      <c r="K117" s="0" t="n">
        <v>0</v>
      </c>
      <c r="L117" s="7" t="n">
        <v>0</v>
      </c>
      <c r="M117" s="0"/>
      <c r="N117" s="0" t="n">
        <v>5835916</v>
      </c>
      <c r="O117" s="1" t="n">
        <v>113</v>
      </c>
      <c r="P117" s="1" t="n">
        <v>0</v>
      </c>
      <c r="Q117" s="0" t="n">
        <v>36</v>
      </c>
      <c r="R117" s="0" t="s">
        <v>285</v>
      </c>
      <c r="S117" s="0" t="s">
        <v>286</v>
      </c>
      <c r="T117" s="0" t="s">
        <v>287</v>
      </c>
      <c r="U117" s="0" t="n">
        <v>1</v>
      </c>
      <c r="V117" s="0"/>
      <c r="W117" s="0"/>
      <c r="X117" s="0"/>
      <c r="Y117" s="0" t="n">
        <v>0</v>
      </c>
      <c r="Z117" s="7" t="n">
        <v>0</v>
      </c>
      <c r="AA117" s="0"/>
      <c r="AB117" s="0" t="n">
        <v>5835916</v>
      </c>
      <c r="AC117" s="1" t="n">
        <v>112</v>
      </c>
      <c r="AD117" s="1" t="n">
        <v>0</v>
      </c>
      <c r="AE117" s="8" t="n">
        <f aca="false">L117+Z117</f>
        <v>0</v>
      </c>
      <c r="AF117" s="0" t="n">
        <f aca="false">AD117+P117</f>
        <v>0</v>
      </c>
    </row>
    <row r="118" customFormat="false" ht="12.75" hidden="false" customHeight="false" outlineLevel="0" collapsed="false">
      <c r="A118" s="1" t="n">
        <v>114</v>
      </c>
      <c r="B118" s="0" t="n">
        <v>56</v>
      </c>
      <c r="C118" s="0" t="s">
        <v>288</v>
      </c>
      <c r="D118" s="0" t="s">
        <v>26</v>
      </c>
      <c r="E118" s="0" t="s">
        <v>289</v>
      </c>
      <c r="F118" s="0"/>
      <c r="G118" s="0" t="n">
        <v>1</v>
      </c>
      <c r="H118" s="0"/>
      <c r="I118" s="0"/>
      <c r="J118" s="0"/>
      <c r="K118" s="0" t="n">
        <v>0</v>
      </c>
      <c r="L118" s="7" t="n">
        <v>0</v>
      </c>
      <c r="M118" s="0"/>
      <c r="N118" s="0" t="n">
        <v>465946</v>
      </c>
      <c r="O118" s="1" t="n">
        <v>114</v>
      </c>
      <c r="P118" s="1" t="n">
        <v>0</v>
      </c>
      <c r="Q118" s="0" t="n">
        <v>56</v>
      </c>
      <c r="R118" s="0" t="s">
        <v>288</v>
      </c>
      <c r="S118" s="0" t="s">
        <v>26</v>
      </c>
      <c r="T118" s="0" t="s">
        <v>289</v>
      </c>
      <c r="U118" s="0" t="n">
        <v>1</v>
      </c>
      <c r="V118" s="0"/>
      <c r="W118" s="0"/>
      <c r="X118" s="0"/>
      <c r="Y118" s="0" t="n">
        <v>0</v>
      </c>
      <c r="Z118" s="7" t="n">
        <v>0</v>
      </c>
      <c r="AA118" s="0"/>
      <c r="AB118" s="0" t="n">
        <v>465946</v>
      </c>
      <c r="AC118" s="1" t="n">
        <v>114</v>
      </c>
      <c r="AD118" s="1" t="n">
        <v>0</v>
      </c>
      <c r="AE118" s="8" t="n">
        <f aca="false">L118+Z118</f>
        <v>0</v>
      </c>
      <c r="AF118" s="0" t="n">
        <f aca="false">AD118+P118</f>
        <v>0</v>
      </c>
    </row>
    <row r="119" customFormat="false" ht="12.75" hidden="false" customHeight="false" outlineLevel="0" collapsed="false">
      <c r="A119" s="1" t="n">
        <v>115</v>
      </c>
      <c r="B119" s="0" t="n">
        <v>57</v>
      </c>
      <c r="C119" s="0" t="s">
        <v>290</v>
      </c>
      <c r="D119" s="0" t="s">
        <v>62</v>
      </c>
      <c r="E119" s="0" t="s">
        <v>291</v>
      </c>
      <c r="F119" s="0"/>
      <c r="G119" s="0" t="n">
        <v>1</v>
      </c>
      <c r="H119" s="0"/>
      <c r="I119" s="0"/>
      <c r="J119" s="0"/>
      <c r="K119" s="0" t="n">
        <v>0</v>
      </c>
      <c r="L119" s="7" t="n">
        <v>0</v>
      </c>
      <c r="M119" s="0"/>
      <c r="N119" s="0" t="n">
        <v>6507253</v>
      </c>
      <c r="O119" s="1" t="n">
        <v>110</v>
      </c>
      <c r="P119" s="1" t="n">
        <v>0</v>
      </c>
      <c r="Q119" s="0" t="n">
        <v>57</v>
      </c>
      <c r="R119" s="0" t="s">
        <v>290</v>
      </c>
      <c r="S119" s="0" t="s">
        <v>62</v>
      </c>
      <c r="T119" s="0" t="s">
        <v>291</v>
      </c>
      <c r="U119" s="0" t="n">
        <v>1</v>
      </c>
      <c r="V119" s="0"/>
      <c r="W119" s="0"/>
      <c r="X119" s="0"/>
      <c r="Y119" s="0" t="n">
        <v>0</v>
      </c>
      <c r="Z119" s="7" t="n">
        <v>0</v>
      </c>
      <c r="AA119" s="0"/>
      <c r="AB119" s="0" t="n">
        <v>6507253</v>
      </c>
      <c r="AC119" s="1" t="n">
        <v>108</v>
      </c>
      <c r="AD119" s="1" t="n">
        <v>0</v>
      </c>
      <c r="AE119" s="8" t="n">
        <f aca="false">L119+Z119</f>
        <v>0</v>
      </c>
      <c r="AF119" s="0" t="n">
        <f aca="false">AD119+P119</f>
        <v>0</v>
      </c>
    </row>
    <row r="120" customFormat="false" ht="12.75" hidden="false" customHeight="false" outlineLevel="0" collapsed="false">
      <c r="A120" s="1" t="n">
        <v>116</v>
      </c>
      <c r="B120" s="0" t="n">
        <v>67</v>
      </c>
      <c r="C120" s="0" t="s">
        <v>292</v>
      </c>
      <c r="D120" s="0" t="s">
        <v>123</v>
      </c>
      <c r="E120" s="0" t="s">
        <v>215</v>
      </c>
      <c r="F120" s="0"/>
      <c r="G120" s="0" t="n">
        <v>1</v>
      </c>
      <c r="H120" s="0"/>
      <c r="I120" s="0"/>
      <c r="J120" s="0"/>
      <c r="K120" s="0" t="n">
        <v>0</v>
      </c>
      <c r="L120" s="7" t="n">
        <v>0</v>
      </c>
      <c r="M120" s="0"/>
      <c r="N120" s="0" t="n">
        <v>125574</v>
      </c>
      <c r="O120" s="1" t="n">
        <v>108</v>
      </c>
      <c r="P120" s="1" t="n">
        <v>0</v>
      </c>
      <c r="Q120" s="0" t="n">
        <v>67</v>
      </c>
      <c r="R120" s="0" t="s">
        <v>292</v>
      </c>
      <c r="S120" s="0" t="s">
        <v>123</v>
      </c>
      <c r="T120" s="0" t="s">
        <v>215</v>
      </c>
      <c r="U120" s="0" t="n">
        <v>1</v>
      </c>
      <c r="V120" s="0"/>
      <c r="W120" s="0"/>
      <c r="X120" s="0"/>
      <c r="Y120" s="0" t="n">
        <v>0</v>
      </c>
      <c r="Z120" s="7" t="n">
        <v>0</v>
      </c>
      <c r="AA120" s="0"/>
      <c r="AB120" s="0" t="n">
        <v>125574</v>
      </c>
      <c r="AC120" s="1" t="n">
        <v>109</v>
      </c>
      <c r="AD120" s="1" t="n">
        <v>0</v>
      </c>
      <c r="AE120" s="8" t="n">
        <f aca="false">L120+Z120</f>
        <v>0</v>
      </c>
      <c r="AF120" s="0" t="n">
        <f aca="false">AD120+P120</f>
        <v>0</v>
      </c>
    </row>
    <row r="121" customFormat="false" ht="12.75" hidden="false" customHeight="false" outlineLevel="0" collapsed="false">
      <c r="A121" s="1" t="n">
        <v>117</v>
      </c>
      <c r="B121" s="0" t="n">
        <v>84</v>
      </c>
      <c r="C121" s="0" t="s">
        <v>293</v>
      </c>
      <c r="D121" s="0" t="s">
        <v>234</v>
      </c>
      <c r="E121" s="0"/>
      <c r="F121" s="0"/>
      <c r="G121" s="0" t="n">
        <v>1</v>
      </c>
      <c r="H121" s="0"/>
      <c r="I121" s="0"/>
      <c r="J121" s="0"/>
      <c r="K121" s="0" t="n">
        <v>0</v>
      </c>
      <c r="L121" s="7" t="n">
        <v>0</v>
      </c>
      <c r="M121" s="0"/>
      <c r="N121" s="0" t="n">
        <v>8661314</v>
      </c>
      <c r="O121" s="1" t="n">
        <v>111</v>
      </c>
      <c r="P121" s="1" t="n">
        <v>0</v>
      </c>
      <c r="Q121" s="0" t="n">
        <v>84</v>
      </c>
      <c r="R121" s="0" t="s">
        <v>293</v>
      </c>
      <c r="S121" s="0" t="s">
        <v>234</v>
      </c>
      <c r="T121" s="0"/>
      <c r="U121" s="0" t="n">
        <v>1</v>
      </c>
      <c r="V121" s="0"/>
      <c r="W121" s="0"/>
      <c r="X121" s="0"/>
      <c r="Y121" s="0" t="n">
        <v>0</v>
      </c>
      <c r="Z121" s="7" t="n">
        <v>0</v>
      </c>
      <c r="AA121" s="0"/>
      <c r="AB121" s="0" t="n">
        <v>8661314</v>
      </c>
      <c r="AC121" s="1" t="n">
        <v>105</v>
      </c>
      <c r="AD121" s="1" t="n">
        <v>0</v>
      </c>
      <c r="AE121" s="8" t="n">
        <f aca="false">L121+Z121</f>
        <v>0</v>
      </c>
      <c r="AF121" s="0" t="n">
        <f aca="false">AD121+P121</f>
        <v>0</v>
      </c>
    </row>
    <row r="122" customFormat="false" ht="12.75" hidden="false" customHeight="false" outlineLevel="0" collapsed="false">
      <c r="A122" s="1" t="n">
        <v>118</v>
      </c>
      <c r="B122" s="0" t="n">
        <v>104</v>
      </c>
      <c r="C122" s="0" t="s">
        <v>294</v>
      </c>
      <c r="D122" s="0" t="s">
        <v>295</v>
      </c>
      <c r="E122" s="0" t="s">
        <v>296</v>
      </c>
      <c r="F122" s="0"/>
      <c r="G122" s="0" t="n">
        <v>1</v>
      </c>
      <c r="H122" s="0"/>
      <c r="I122" s="0"/>
      <c r="J122" s="0"/>
      <c r="K122" s="0" t="n">
        <v>0</v>
      </c>
      <c r="L122" s="7" t="n">
        <v>0</v>
      </c>
      <c r="M122" s="0"/>
      <c r="N122" s="0" t="n">
        <v>0</v>
      </c>
      <c r="O122" s="1" t="n">
        <v>112</v>
      </c>
      <c r="P122" s="1" t="n">
        <v>0</v>
      </c>
      <c r="Q122" s="0" t="n">
        <v>104</v>
      </c>
      <c r="R122" s="0" t="s">
        <v>294</v>
      </c>
      <c r="S122" s="0" t="s">
        <v>295</v>
      </c>
      <c r="T122" s="0" t="s">
        <v>296</v>
      </c>
      <c r="U122" s="0" t="n">
        <v>1</v>
      </c>
      <c r="V122" s="0"/>
      <c r="W122" s="0"/>
      <c r="X122" s="0"/>
      <c r="Y122" s="0" t="n">
        <v>0</v>
      </c>
      <c r="Z122" s="7" t="n">
        <v>0</v>
      </c>
      <c r="AA122" s="0"/>
      <c r="AB122" s="0" t="n">
        <v>0</v>
      </c>
      <c r="AC122" s="1" t="n">
        <v>106</v>
      </c>
      <c r="AD122" s="1" t="n">
        <v>0</v>
      </c>
      <c r="AE122" s="8" t="n">
        <f aca="false">L122+Z122</f>
        <v>0</v>
      </c>
      <c r="AF122" s="0" t="n">
        <f aca="false">AD122+P122</f>
        <v>0</v>
      </c>
    </row>
    <row r="124" customFormat="false" ht="12.75" hidden="false" customHeight="false" outlineLevel="0" collapsed="false">
      <c r="H124" s="9"/>
      <c r="I124" s="9"/>
      <c r="J124" s="9"/>
      <c r="K124" s="10"/>
    </row>
    <row r="125" customFormat="false" ht="12.75" hidden="false" customHeight="false" outlineLevel="0" collapsed="false">
      <c r="H125" s="9"/>
      <c r="I125" s="9"/>
      <c r="J125" s="9"/>
      <c r="K125" s="10"/>
    </row>
    <row r="126" customFormat="false" ht="12.75" hidden="false" customHeight="false" outlineLevel="0" collapsed="false">
      <c r="H126" s="9"/>
      <c r="I126" s="9"/>
      <c r="J126" s="9"/>
      <c r="K126" s="10"/>
    </row>
    <row r="127" customFormat="false" ht="12.75" hidden="false" customHeight="false" outlineLevel="0" collapsed="false">
      <c r="H127" s="9"/>
      <c r="I127" s="9"/>
      <c r="J127" s="9"/>
      <c r="K127" s="10"/>
    </row>
    <row r="128" customFormat="false" ht="12.75" hidden="false" customHeight="false" outlineLevel="0" collapsed="false">
      <c r="H128" s="9"/>
      <c r="I128" s="9"/>
      <c r="J128" s="9"/>
      <c r="K128" s="10"/>
    </row>
    <row r="129" customFormat="false" ht="12.75" hidden="false" customHeight="false" outlineLevel="0" collapsed="false">
      <c r="H129" s="9"/>
      <c r="I129" s="9"/>
      <c r="J129" s="9"/>
      <c r="K129" s="10"/>
    </row>
    <row r="130" customFormat="false" ht="12.75" hidden="false" customHeight="false" outlineLevel="0" collapsed="false">
      <c r="H130" s="9"/>
      <c r="I130" s="9"/>
      <c r="J130" s="9"/>
      <c r="K130" s="10"/>
    </row>
    <row r="131" customFormat="false" ht="12.75" hidden="false" customHeight="false" outlineLevel="0" collapsed="false">
      <c r="H131" s="9"/>
      <c r="I131" s="9"/>
      <c r="J131" s="9"/>
      <c r="K131" s="10"/>
    </row>
    <row r="132" customFormat="false" ht="12.75" hidden="false" customHeight="false" outlineLevel="0" collapsed="false">
      <c r="H132" s="9"/>
      <c r="I132" s="9"/>
      <c r="J132" s="9"/>
      <c r="K132" s="10"/>
    </row>
    <row r="133" customFormat="false" ht="12.75" hidden="false" customHeight="false" outlineLevel="0" collapsed="false">
      <c r="H133" s="9"/>
      <c r="I133" s="9"/>
      <c r="J133" s="9"/>
      <c r="K133" s="10"/>
    </row>
    <row r="134" customFormat="false" ht="12.75" hidden="false" customHeight="false" outlineLevel="0" collapsed="false">
      <c r="H134" s="9"/>
      <c r="I134" s="9"/>
      <c r="J134" s="9"/>
      <c r="K134" s="10"/>
    </row>
    <row r="135" customFormat="false" ht="12.75" hidden="false" customHeight="false" outlineLevel="0" collapsed="false">
      <c r="H135" s="9"/>
      <c r="I135" s="9"/>
      <c r="J135" s="9"/>
      <c r="K135" s="10"/>
    </row>
    <row r="136" customFormat="false" ht="12.75" hidden="false" customHeight="false" outlineLevel="0" collapsed="false">
      <c r="H136" s="9"/>
      <c r="I136" s="9"/>
      <c r="J136" s="9"/>
      <c r="K136" s="10"/>
    </row>
  </sheetData>
  <printOptions headings="false" gridLines="true" gridLinesSet="true" horizontalCentered="false" verticalCentered="false"/>
  <pageMargins left="0.39375" right="0.433333333333333" top="0.747916666666667" bottom="0.747916666666667" header="0.511811023622047" footer="0.4722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D   &amp;T&amp;RSida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.7"/>
    <col collapsed="false" customWidth="true" hidden="false" outlineLevel="0" max="3" min="3" style="2" width="21.13"/>
    <col collapsed="false" customWidth="true" hidden="false" outlineLevel="0" max="4" min="4" style="2" width="15.13"/>
    <col collapsed="false" customWidth="true" hidden="false" outlineLevel="0" max="5" min="5" style="2" width="16.28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5" t="s">
        <v>297</v>
      </c>
    </row>
    <row r="3" customFormat="false" ht="12.75" hidden="false" customHeight="false" outlineLevel="0" collapsed="false">
      <c r="A3" s="4" t="s">
        <v>298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5" customFormat="false" ht="12.75" hidden="false" customHeight="false" outlineLevel="0" collapsed="false">
      <c r="A5" s="11" t="n">
        <v>0.5</v>
      </c>
      <c r="B5" s="0" t="n">
        <v>29</v>
      </c>
      <c r="C5" s="0" t="s">
        <v>17</v>
      </c>
      <c r="D5" s="0" t="s">
        <v>18</v>
      </c>
      <c r="E5" s="0" t="s">
        <v>19</v>
      </c>
      <c r="F5" s="0" t="s">
        <v>20</v>
      </c>
    </row>
    <row r="6" customFormat="false" ht="12.75" hidden="false" customHeight="false" outlineLevel="0" collapsed="false">
      <c r="A6" s="11" t="n">
        <v>0.500115740740741</v>
      </c>
      <c r="B6" s="0" t="n">
        <v>52</v>
      </c>
      <c r="C6" s="0" t="s">
        <v>21</v>
      </c>
      <c r="D6" s="0" t="s">
        <v>22</v>
      </c>
      <c r="E6" s="0" t="s">
        <v>23</v>
      </c>
      <c r="F6" s="0" t="s">
        <v>24</v>
      </c>
    </row>
    <row r="7" customFormat="false" ht="12.75" hidden="false" customHeight="false" outlineLevel="0" collapsed="false">
      <c r="A7" s="11" t="n">
        <v>0.500231481481481</v>
      </c>
      <c r="B7" s="0" t="n">
        <v>37</v>
      </c>
      <c r="C7" s="0" t="s">
        <v>25</v>
      </c>
      <c r="D7" s="0" t="s">
        <v>26</v>
      </c>
      <c r="E7" s="0" t="s">
        <v>27</v>
      </c>
      <c r="F7" s="0" t="s">
        <v>28</v>
      </c>
    </row>
    <row r="8" customFormat="false" ht="12.75" hidden="false" customHeight="false" outlineLevel="0" collapsed="false">
      <c r="A8" s="11" t="n">
        <v>0.500347222222222</v>
      </c>
      <c r="B8" s="0" t="n">
        <v>73</v>
      </c>
      <c r="C8" s="0" t="s">
        <v>29</v>
      </c>
      <c r="D8" s="0" t="s">
        <v>30</v>
      </c>
      <c r="E8" s="0" t="s">
        <v>31</v>
      </c>
      <c r="F8" s="0" t="s">
        <v>32</v>
      </c>
    </row>
    <row r="9" customFormat="false" ht="12.75" hidden="false" customHeight="false" outlineLevel="0" collapsed="false">
      <c r="A9" s="11" t="n">
        <v>0.500462962962963</v>
      </c>
      <c r="B9" s="0" t="n">
        <v>41</v>
      </c>
      <c r="C9" s="0" t="s">
        <v>33</v>
      </c>
      <c r="D9" s="0" t="s">
        <v>18</v>
      </c>
      <c r="E9" s="0" t="s">
        <v>34</v>
      </c>
      <c r="F9" s="0" t="s">
        <v>35</v>
      </c>
    </row>
    <row r="10" customFormat="false" ht="12.75" hidden="false" customHeight="false" outlineLevel="0" collapsed="false">
      <c r="A10" s="11" t="n">
        <v>0.500578703703704</v>
      </c>
      <c r="B10" s="0" t="n">
        <v>48</v>
      </c>
      <c r="C10" s="0" t="s">
        <v>36</v>
      </c>
      <c r="D10" s="0" t="s">
        <v>37</v>
      </c>
      <c r="E10" s="0" t="s">
        <v>38</v>
      </c>
      <c r="F10" s="0" t="s">
        <v>39</v>
      </c>
    </row>
    <row r="11" customFormat="false" ht="12.75" hidden="false" customHeight="false" outlineLevel="0" collapsed="false">
      <c r="A11" s="11" t="n">
        <v>0.500694444444444</v>
      </c>
      <c r="B11" s="0" t="n">
        <v>23</v>
      </c>
      <c r="C11" s="0" t="s">
        <v>40</v>
      </c>
      <c r="D11" s="0" t="s">
        <v>41</v>
      </c>
      <c r="E11" s="0" t="s">
        <v>42</v>
      </c>
      <c r="F11" s="0" t="s">
        <v>43</v>
      </c>
    </row>
    <row r="12" customFormat="false" ht="12.75" hidden="false" customHeight="false" outlineLevel="0" collapsed="false">
      <c r="A12" s="11" t="n">
        <v>0.500810185185185</v>
      </c>
      <c r="B12" s="0" t="n">
        <v>47</v>
      </c>
      <c r="C12" s="0" t="s">
        <v>44</v>
      </c>
      <c r="D12" s="0" t="s">
        <v>18</v>
      </c>
      <c r="E12" s="0" t="s">
        <v>45</v>
      </c>
      <c r="F12" s="0" t="s">
        <v>35</v>
      </c>
    </row>
    <row r="13" customFormat="false" ht="12.75" hidden="false" customHeight="false" outlineLevel="0" collapsed="false">
      <c r="A13" s="11" t="n">
        <v>0.500925925925926</v>
      </c>
      <c r="B13" s="0" t="n">
        <v>1</v>
      </c>
      <c r="C13" s="0" t="s">
        <v>46</v>
      </c>
      <c r="D13" s="0" t="s">
        <v>18</v>
      </c>
      <c r="E13" s="0" t="s">
        <v>47</v>
      </c>
      <c r="F13" s="0" t="s">
        <v>35</v>
      </c>
    </row>
    <row r="14" customFormat="false" ht="12.75" hidden="false" customHeight="false" outlineLevel="0" collapsed="false">
      <c r="A14" s="11" t="n">
        <v>0.501041666666666</v>
      </c>
      <c r="B14" s="0" t="n">
        <v>116</v>
      </c>
      <c r="C14" s="0" t="s">
        <v>48</v>
      </c>
      <c r="D14" s="0" t="s">
        <v>49</v>
      </c>
      <c r="E14" s="0" t="s">
        <v>50</v>
      </c>
    </row>
    <row r="15" customFormat="false" ht="12.75" hidden="false" customHeight="false" outlineLevel="0" collapsed="false">
      <c r="A15" s="11" t="n">
        <v>0.501157407407407</v>
      </c>
      <c r="B15" s="0" t="n">
        <v>85</v>
      </c>
      <c r="C15" s="0" t="s">
        <v>51</v>
      </c>
      <c r="D15" s="0" t="s">
        <v>52</v>
      </c>
      <c r="E15" s="0" t="s">
        <v>53</v>
      </c>
      <c r="F15" s="0" t="s">
        <v>35</v>
      </c>
    </row>
    <row r="16" customFormat="false" ht="12.75" hidden="false" customHeight="false" outlineLevel="0" collapsed="false">
      <c r="A16" s="11" t="n">
        <v>0.501273148148148</v>
      </c>
      <c r="B16" s="0" t="n">
        <v>62</v>
      </c>
      <c r="C16" s="0" t="s">
        <v>54</v>
      </c>
      <c r="D16" s="0" t="s">
        <v>55</v>
      </c>
      <c r="E16" s="0" t="s">
        <v>56</v>
      </c>
      <c r="F16" s="0" t="s">
        <v>57</v>
      </c>
    </row>
    <row r="17" customFormat="false" ht="12.75" hidden="false" customHeight="false" outlineLevel="0" collapsed="false">
      <c r="A17" s="11" t="n">
        <v>0.501388888888889</v>
      </c>
      <c r="B17" s="0" t="n">
        <v>45</v>
      </c>
      <c r="C17" s="0" t="s">
        <v>58</v>
      </c>
      <c r="D17" s="0" t="s">
        <v>59</v>
      </c>
      <c r="E17" s="0" t="s">
        <v>60</v>
      </c>
    </row>
    <row r="18" customFormat="false" ht="12.75" hidden="false" customHeight="false" outlineLevel="0" collapsed="false">
      <c r="A18" s="11" t="n">
        <v>0.501504629629629</v>
      </c>
      <c r="B18" s="0" t="n">
        <v>35</v>
      </c>
      <c r="C18" s="0" t="s">
        <v>61</v>
      </c>
      <c r="D18" s="0" t="s">
        <v>62</v>
      </c>
      <c r="E18" s="0" t="s">
        <v>63</v>
      </c>
    </row>
    <row r="19" customFormat="false" ht="12.75" hidden="false" customHeight="false" outlineLevel="0" collapsed="false">
      <c r="A19" s="11" t="n">
        <v>0.50162037037037</v>
      </c>
      <c r="B19" s="0" t="n">
        <v>21</v>
      </c>
      <c r="C19" s="0" t="s">
        <v>64</v>
      </c>
      <c r="D19" s="0" t="s">
        <v>65</v>
      </c>
      <c r="E19" s="0" t="s">
        <v>66</v>
      </c>
    </row>
    <row r="20" customFormat="false" ht="12.75" hidden="false" customHeight="false" outlineLevel="0" collapsed="false">
      <c r="A20" s="11" t="n">
        <v>0.501736111111111</v>
      </c>
      <c r="B20" s="0" t="n">
        <v>94</v>
      </c>
      <c r="C20" s="0" t="s">
        <v>67</v>
      </c>
      <c r="D20" s="0" t="s">
        <v>68</v>
      </c>
      <c r="E20" s="0" t="s">
        <v>69</v>
      </c>
    </row>
    <row r="21" customFormat="false" ht="12.75" hidden="false" customHeight="false" outlineLevel="0" collapsed="false">
      <c r="A21" s="11" t="n">
        <v>0.501851851851852</v>
      </c>
      <c r="B21" s="0" t="n">
        <v>25</v>
      </c>
      <c r="C21" s="0" t="s">
        <v>70</v>
      </c>
      <c r="D21" s="0" t="s">
        <v>71</v>
      </c>
      <c r="E21" s="0" t="s">
        <v>72</v>
      </c>
    </row>
    <row r="22" customFormat="false" ht="12.75" hidden="false" customHeight="false" outlineLevel="0" collapsed="false">
      <c r="A22" s="11" t="n">
        <v>0.501967592592592</v>
      </c>
      <c r="B22" s="0" t="n">
        <v>69</v>
      </c>
      <c r="C22" s="0" t="s">
        <v>73</v>
      </c>
      <c r="D22" s="0" t="s">
        <v>74</v>
      </c>
      <c r="E22" s="0" t="s">
        <v>50</v>
      </c>
    </row>
    <row r="23" customFormat="false" ht="12.75" hidden="false" customHeight="false" outlineLevel="0" collapsed="false">
      <c r="A23" s="11" t="n">
        <v>0.502083333333333</v>
      </c>
      <c r="B23" s="0" t="n">
        <v>58</v>
      </c>
      <c r="C23" s="0" t="s">
        <v>75</v>
      </c>
      <c r="D23" s="0" t="s">
        <v>76</v>
      </c>
      <c r="E23" s="0" t="s">
        <v>19</v>
      </c>
    </row>
    <row r="24" customFormat="false" ht="12.75" hidden="false" customHeight="false" outlineLevel="0" collapsed="false">
      <c r="A24" s="11" t="n">
        <v>0.502199074074074</v>
      </c>
      <c r="B24" s="0" t="n">
        <v>101</v>
      </c>
      <c r="C24" s="0" t="s">
        <v>77</v>
      </c>
      <c r="D24" s="0" t="s">
        <v>74</v>
      </c>
      <c r="E24" s="0" t="s">
        <v>19</v>
      </c>
    </row>
    <row r="25" customFormat="false" ht="12.75" hidden="false" customHeight="false" outlineLevel="0" collapsed="false">
      <c r="A25" s="11" t="n">
        <v>0.502314814814814</v>
      </c>
      <c r="B25" s="0" t="n">
        <v>93</v>
      </c>
      <c r="C25" s="0" t="s">
        <v>78</v>
      </c>
      <c r="D25" s="0" t="s">
        <v>79</v>
      </c>
      <c r="E25" s="0" t="s">
        <v>80</v>
      </c>
    </row>
    <row r="26" customFormat="false" ht="12.75" hidden="false" customHeight="false" outlineLevel="0" collapsed="false">
      <c r="A26" s="11" t="n">
        <v>0.502430555555555</v>
      </c>
      <c r="B26" s="0" t="n">
        <v>46</v>
      </c>
      <c r="C26" s="0" t="s">
        <v>81</v>
      </c>
      <c r="D26" s="0" t="s">
        <v>82</v>
      </c>
      <c r="E26" s="0" t="s">
        <v>83</v>
      </c>
    </row>
    <row r="27" customFormat="false" ht="12.75" hidden="false" customHeight="false" outlineLevel="0" collapsed="false">
      <c r="A27" s="11" t="n">
        <v>0.502546296296296</v>
      </c>
      <c r="B27" s="0" t="n">
        <v>115</v>
      </c>
      <c r="C27" s="0" t="s">
        <v>84</v>
      </c>
      <c r="D27" s="0" t="s">
        <v>85</v>
      </c>
      <c r="E27" s="0" t="s">
        <v>86</v>
      </c>
    </row>
    <row r="28" customFormat="false" ht="12.75" hidden="false" customHeight="false" outlineLevel="0" collapsed="false">
      <c r="A28" s="11" t="n">
        <v>0.502662037037037</v>
      </c>
      <c r="B28" s="0" t="n">
        <v>96</v>
      </c>
      <c r="C28" s="0" t="s">
        <v>87</v>
      </c>
      <c r="D28" s="0" t="s">
        <v>88</v>
      </c>
      <c r="E28" s="0" t="s">
        <v>42</v>
      </c>
    </row>
    <row r="29" customFormat="false" ht="12.75" hidden="false" customHeight="false" outlineLevel="0" collapsed="false">
      <c r="A29" s="11" t="n">
        <v>0.502777777777777</v>
      </c>
      <c r="B29" s="0" t="n">
        <v>79</v>
      </c>
      <c r="C29" s="0" t="s">
        <v>89</v>
      </c>
      <c r="D29" s="0" t="s">
        <v>90</v>
      </c>
      <c r="E29" s="0" t="s">
        <v>69</v>
      </c>
    </row>
    <row r="30" customFormat="false" ht="12.75" hidden="false" customHeight="false" outlineLevel="0" collapsed="false">
      <c r="A30" s="11" t="n">
        <v>0.502893518518518</v>
      </c>
      <c r="B30" s="0" t="n">
        <v>77</v>
      </c>
      <c r="C30" s="0" t="s">
        <v>91</v>
      </c>
      <c r="D30" s="0" t="s">
        <v>18</v>
      </c>
      <c r="E30" s="0" t="s">
        <v>69</v>
      </c>
    </row>
    <row r="31" customFormat="false" ht="12.75" hidden="false" customHeight="false" outlineLevel="0" collapsed="false">
      <c r="A31" s="11" t="n">
        <v>0.503009259259259</v>
      </c>
      <c r="B31" s="0" t="n">
        <v>50</v>
      </c>
      <c r="C31" s="0" t="s">
        <v>92</v>
      </c>
      <c r="D31" s="0" t="s">
        <v>93</v>
      </c>
      <c r="E31" s="0" t="s">
        <v>94</v>
      </c>
    </row>
    <row r="32" customFormat="false" ht="12.75" hidden="false" customHeight="false" outlineLevel="0" collapsed="false">
      <c r="A32" s="11" t="n">
        <v>0.503124999999999</v>
      </c>
      <c r="B32" s="0" t="n">
        <v>95</v>
      </c>
      <c r="C32" s="0" t="s">
        <v>95</v>
      </c>
      <c r="D32" s="0" t="s">
        <v>96</v>
      </c>
      <c r="E32" s="0" t="s">
        <v>97</v>
      </c>
      <c r="F32" s="0" t="s">
        <v>98</v>
      </c>
    </row>
    <row r="33" customFormat="false" ht="12.75" hidden="false" customHeight="false" outlineLevel="0" collapsed="false">
      <c r="A33" s="11" t="n">
        <v>0.50324074074074</v>
      </c>
      <c r="B33" s="0" t="n">
        <v>61</v>
      </c>
      <c r="C33" s="0" t="s">
        <v>99</v>
      </c>
      <c r="D33" s="0" t="s">
        <v>100</v>
      </c>
      <c r="E33" s="0" t="s">
        <v>101</v>
      </c>
    </row>
    <row r="34" customFormat="false" ht="12.75" hidden="false" customHeight="false" outlineLevel="0" collapsed="false">
      <c r="A34" s="11" t="n">
        <v>0.503356481481481</v>
      </c>
      <c r="B34" s="0" t="n">
        <v>51</v>
      </c>
      <c r="C34" s="0" t="s">
        <v>102</v>
      </c>
      <c r="D34" s="0" t="s">
        <v>103</v>
      </c>
      <c r="E34" s="0" t="s">
        <v>53</v>
      </c>
    </row>
    <row r="35" customFormat="false" ht="12.75" hidden="false" customHeight="false" outlineLevel="0" collapsed="false">
      <c r="A35" s="11" t="n">
        <v>0.503472222222222</v>
      </c>
      <c r="B35" s="0" t="n">
        <v>100</v>
      </c>
      <c r="C35" s="0" t="s">
        <v>104</v>
      </c>
      <c r="D35" s="0" t="s">
        <v>41</v>
      </c>
      <c r="E35" s="0" t="s">
        <v>105</v>
      </c>
    </row>
    <row r="36" customFormat="false" ht="12.75" hidden="false" customHeight="false" outlineLevel="0" collapsed="false">
      <c r="A36" s="11" t="n">
        <v>0.503587962962962</v>
      </c>
      <c r="B36" s="0" t="n">
        <v>91</v>
      </c>
      <c r="C36" s="0" t="s">
        <v>106</v>
      </c>
      <c r="D36" s="0" t="s">
        <v>107</v>
      </c>
      <c r="E36" s="0"/>
    </row>
    <row r="37" customFormat="false" ht="12.75" hidden="false" customHeight="false" outlineLevel="0" collapsed="false">
      <c r="A37" s="11" t="n">
        <v>0.503703703703703</v>
      </c>
      <c r="B37" s="0" t="n">
        <v>82</v>
      </c>
      <c r="C37" s="0" t="s">
        <v>108</v>
      </c>
      <c r="D37" s="0" t="s">
        <v>109</v>
      </c>
      <c r="E37" s="0" t="s">
        <v>110</v>
      </c>
      <c r="F37" s="0" t="s">
        <v>111</v>
      </c>
    </row>
    <row r="38" customFormat="false" ht="12.75" hidden="false" customHeight="false" outlineLevel="0" collapsed="false">
      <c r="A38" s="11" t="n">
        <v>0.503819444444444</v>
      </c>
      <c r="B38" s="0" t="n">
        <v>66</v>
      </c>
      <c r="C38" s="0" t="s">
        <v>112</v>
      </c>
      <c r="D38" s="0" t="s">
        <v>18</v>
      </c>
      <c r="E38" s="0" t="s">
        <v>113</v>
      </c>
    </row>
    <row r="39" customFormat="false" ht="12.75" hidden="false" customHeight="false" outlineLevel="0" collapsed="false">
      <c r="A39" s="11" t="n">
        <v>0.503935185185185</v>
      </c>
      <c r="B39" s="0" t="n">
        <v>5</v>
      </c>
      <c r="C39" s="0" t="s">
        <v>114</v>
      </c>
      <c r="D39" s="0" t="s">
        <v>115</v>
      </c>
      <c r="E39" s="0" t="s">
        <v>116</v>
      </c>
    </row>
    <row r="40" customFormat="false" ht="12.75" hidden="false" customHeight="false" outlineLevel="0" collapsed="false">
      <c r="A40" s="11" t="n">
        <v>0.504050925925925</v>
      </c>
      <c r="B40" s="0" t="n">
        <v>68</v>
      </c>
      <c r="C40" s="0" t="s">
        <v>117</v>
      </c>
      <c r="D40" s="0" t="s">
        <v>118</v>
      </c>
      <c r="E40" s="0" t="s">
        <v>119</v>
      </c>
    </row>
    <row r="41" customFormat="false" ht="12.75" hidden="false" customHeight="false" outlineLevel="0" collapsed="false">
      <c r="A41" s="11" t="n">
        <v>0.504166666666666</v>
      </c>
      <c r="B41" s="0" t="n">
        <v>59</v>
      </c>
      <c r="C41" s="0" t="s">
        <v>120</v>
      </c>
      <c r="D41" s="0" t="s">
        <v>88</v>
      </c>
      <c r="E41" s="0" t="s">
        <v>121</v>
      </c>
    </row>
    <row r="42" customFormat="false" ht="12.75" hidden="false" customHeight="false" outlineLevel="0" collapsed="false">
      <c r="A42" s="11" t="n">
        <v>0.504282407407407</v>
      </c>
      <c r="B42" s="0" t="n">
        <v>13</v>
      </c>
      <c r="C42" s="0" t="s">
        <v>122</v>
      </c>
      <c r="D42" s="0" t="s">
        <v>123</v>
      </c>
      <c r="E42" s="0" t="s">
        <v>124</v>
      </c>
    </row>
    <row r="43" customFormat="false" ht="12.75" hidden="false" customHeight="false" outlineLevel="0" collapsed="false">
      <c r="A43" s="11" t="n">
        <v>0.504398148148147</v>
      </c>
      <c r="B43" s="0" t="n">
        <v>71</v>
      </c>
      <c r="C43" s="0" t="s">
        <v>125</v>
      </c>
      <c r="D43" s="0" t="s">
        <v>126</v>
      </c>
      <c r="E43" s="0" t="s">
        <v>127</v>
      </c>
    </row>
    <row r="44" customFormat="false" ht="12.75" hidden="false" customHeight="false" outlineLevel="0" collapsed="false">
      <c r="A44" s="11" t="n">
        <v>0.504513888888888</v>
      </c>
      <c r="B44" s="0" t="n">
        <v>102</v>
      </c>
      <c r="C44" s="0" t="s">
        <v>128</v>
      </c>
      <c r="D44" s="0" t="s">
        <v>129</v>
      </c>
      <c r="E44" s="0" t="s">
        <v>19</v>
      </c>
    </row>
    <row r="45" customFormat="false" ht="12.75" hidden="false" customHeight="false" outlineLevel="0" collapsed="false">
      <c r="A45" s="11" t="n">
        <v>0.504629629629629</v>
      </c>
      <c r="B45" s="0" t="n">
        <v>98</v>
      </c>
      <c r="C45" s="0" t="s">
        <v>130</v>
      </c>
      <c r="D45" s="0" t="s">
        <v>131</v>
      </c>
      <c r="E45" s="0" t="s">
        <v>132</v>
      </c>
    </row>
    <row r="46" customFormat="false" ht="12.75" hidden="false" customHeight="false" outlineLevel="0" collapsed="false">
      <c r="A46" s="11" t="n">
        <v>0.50474537037037</v>
      </c>
      <c r="B46" s="0" t="n">
        <v>44</v>
      </c>
      <c r="C46" s="0" t="s">
        <v>133</v>
      </c>
      <c r="D46" s="0" t="s">
        <v>18</v>
      </c>
      <c r="E46" s="0" t="s">
        <v>134</v>
      </c>
    </row>
    <row r="47" customFormat="false" ht="12.75" hidden="false" customHeight="false" outlineLevel="0" collapsed="false">
      <c r="A47" s="11" t="n">
        <v>0.50486111111111</v>
      </c>
      <c r="B47" s="0" t="n">
        <v>10</v>
      </c>
      <c r="C47" s="0" t="s">
        <v>135</v>
      </c>
      <c r="D47" s="0" t="s">
        <v>136</v>
      </c>
      <c r="E47" s="0" t="s">
        <v>23</v>
      </c>
    </row>
    <row r="48" customFormat="false" ht="12.75" hidden="false" customHeight="false" outlineLevel="0" collapsed="false">
      <c r="A48" s="11" t="n">
        <v>0.504976851851851</v>
      </c>
      <c r="B48" s="0" t="n">
        <v>49</v>
      </c>
      <c r="C48" s="0" t="s">
        <v>137</v>
      </c>
      <c r="D48" s="0" t="s">
        <v>138</v>
      </c>
      <c r="E48" s="0" t="s">
        <v>19</v>
      </c>
    </row>
    <row r="49" customFormat="false" ht="12.75" hidden="false" customHeight="false" outlineLevel="0" collapsed="false">
      <c r="A49" s="11" t="n">
        <v>0.505092592592592</v>
      </c>
      <c r="B49" s="0" t="n">
        <v>105</v>
      </c>
      <c r="C49" s="0" t="s">
        <v>139</v>
      </c>
      <c r="D49" s="0" t="s">
        <v>140</v>
      </c>
      <c r="E49" s="0" t="s">
        <v>141</v>
      </c>
    </row>
    <row r="50" customFormat="false" ht="12.75" hidden="false" customHeight="false" outlineLevel="0" collapsed="false">
      <c r="A50" s="11" t="n">
        <v>0.505208333333332</v>
      </c>
      <c r="B50" s="0" t="n">
        <v>53</v>
      </c>
      <c r="C50" s="0" t="s">
        <v>142</v>
      </c>
      <c r="D50" s="0" t="s">
        <v>143</v>
      </c>
      <c r="E50" s="0" t="s">
        <v>110</v>
      </c>
    </row>
    <row r="51" customFormat="false" ht="12.75" hidden="false" customHeight="false" outlineLevel="0" collapsed="false">
      <c r="A51" s="11" t="n">
        <v>0.505324074074073</v>
      </c>
      <c r="B51" s="0" t="n">
        <v>14</v>
      </c>
      <c r="C51" s="0" t="s">
        <v>144</v>
      </c>
      <c r="D51" s="0" t="s">
        <v>145</v>
      </c>
      <c r="E51" s="0" t="s">
        <v>146</v>
      </c>
    </row>
    <row r="52" customFormat="false" ht="12.75" hidden="false" customHeight="false" outlineLevel="0" collapsed="false">
      <c r="A52" s="11" t="n">
        <v>0.505439814814814</v>
      </c>
      <c r="B52" s="0" t="n">
        <v>109</v>
      </c>
      <c r="C52" s="0" t="s">
        <v>147</v>
      </c>
      <c r="D52" s="0" t="s">
        <v>74</v>
      </c>
      <c r="E52" s="0" t="s">
        <v>50</v>
      </c>
    </row>
    <row r="53" customFormat="false" ht="12.75" hidden="false" customHeight="false" outlineLevel="0" collapsed="false">
      <c r="A53" s="11" t="n">
        <v>0.505555555555555</v>
      </c>
      <c r="B53" s="0" t="n">
        <v>80</v>
      </c>
      <c r="C53" s="0" t="s">
        <v>148</v>
      </c>
      <c r="D53" s="0" t="s">
        <v>109</v>
      </c>
      <c r="E53" s="0" t="s">
        <v>149</v>
      </c>
    </row>
    <row r="54" customFormat="false" ht="12.75" hidden="false" customHeight="false" outlineLevel="0" collapsed="false">
      <c r="A54" s="11" t="n">
        <v>0.505671296296295</v>
      </c>
      <c r="B54" s="0" t="n">
        <v>112</v>
      </c>
      <c r="C54" s="0" t="s">
        <v>150</v>
      </c>
      <c r="D54" s="0" t="s">
        <v>151</v>
      </c>
      <c r="E54" s="0" t="s">
        <v>50</v>
      </c>
    </row>
    <row r="55" customFormat="false" ht="12.75" hidden="false" customHeight="false" outlineLevel="0" collapsed="false">
      <c r="A55" s="11" t="n">
        <v>0.505787037037036</v>
      </c>
      <c r="B55" s="0" t="n">
        <v>65</v>
      </c>
      <c r="C55" s="0" t="s">
        <v>152</v>
      </c>
      <c r="D55" s="0" t="s">
        <v>153</v>
      </c>
      <c r="E55" s="0" t="s">
        <v>154</v>
      </c>
    </row>
    <row r="56" customFormat="false" ht="12.75" hidden="false" customHeight="false" outlineLevel="0" collapsed="false">
      <c r="A56" s="11" t="n">
        <v>0.505902777777777</v>
      </c>
      <c r="B56" s="0" t="n">
        <v>87</v>
      </c>
      <c r="C56" s="0" t="s">
        <v>155</v>
      </c>
      <c r="D56" s="0" t="s">
        <v>156</v>
      </c>
      <c r="E56" s="0" t="s">
        <v>157</v>
      </c>
    </row>
    <row r="57" customFormat="false" ht="12.75" hidden="false" customHeight="false" outlineLevel="0" collapsed="false">
      <c r="A57" s="11" t="n">
        <v>0.506018518518518</v>
      </c>
      <c r="B57" s="0" t="n">
        <v>12</v>
      </c>
      <c r="C57" s="0" t="s">
        <v>158</v>
      </c>
      <c r="D57" s="0" t="s">
        <v>159</v>
      </c>
      <c r="E57" s="0" t="s">
        <v>160</v>
      </c>
    </row>
    <row r="58" customFormat="false" ht="12.75" hidden="false" customHeight="false" outlineLevel="0" collapsed="false">
      <c r="A58" s="11" t="n">
        <v>0.506134259259258</v>
      </c>
      <c r="B58" s="0" t="n">
        <v>6</v>
      </c>
      <c r="C58" s="0" t="s">
        <v>161</v>
      </c>
      <c r="D58" s="0" t="s">
        <v>162</v>
      </c>
      <c r="E58" s="0" t="s">
        <v>163</v>
      </c>
    </row>
    <row r="59" customFormat="false" ht="12.75" hidden="false" customHeight="false" outlineLevel="0" collapsed="false">
      <c r="A59" s="11" t="n">
        <v>0.506249999999999</v>
      </c>
      <c r="B59" s="0" t="n">
        <v>107</v>
      </c>
      <c r="C59" s="0" t="s">
        <v>164</v>
      </c>
      <c r="D59" s="0" t="s">
        <v>145</v>
      </c>
      <c r="E59" s="0" t="s">
        <v>165</v>
      </c>
    </row>
    <row r="60" customFormat="false" ht="12.75" hidden="false" customHeight="false" outlineLevel="0" collapsed="false">
      <c r="A60" s="11" t="n">
        <v>0.50636574074074</v>
      </c>
      <c r="B60" s="0" t="n">
        <v>103</v>
      </c>
      <c r="C60" s="0" t="s">
        <v>166</v>
      </c>
      <c r="D60" s="0" t="s">
        <v>167</v>
      </c>
      <c r="E60" s="0" t="s">
        <v>168</v>
      </c>
    </row>
    <row r="61" customFormat="false" ht="12.75" hidden="false" customHeight="false" outlineLevel="0" collapsed="false">
      <c r="A61" s="11" t="n">
        <v>0.50648148148148</v>
      </c>
      <c r="B61" s="0" t="n">
        <v>3</v>
      </c>
      <c r="C61" s="0" t="s">
        <v>169</v>
      </c>
      <c r="D61" s="0" t="s">
        <v>18</v>
      </c>
      <c r="E61" s="0" t="s">
        <v>53</v>
      </c>
    </row>
    <row r="62" customFormat="false" ht="12.75" hidden="false" customHeight="false" outlineLevel="0" collapsed="false">
      <c r="A62" s="11" t="n">
        <v>0.506597222222221</v>
      </c>
      <c r="B62" s="0" t="n">
        <v>114</v>
      </c>
      <c r="C62" s="0" t="s">
        <v>170</v>
      </c>
      <c r="D62" s="0" t="s">
        <v>171</v>
      </c>
      <c r="E62" s="0" t="s">
        <v>172</v>
      </c>
    </row>
    <row r="63" customFormat="false" ht="12.75" hidden="false" customHeight="false" outlineLevel="0" collapsed="false">
      <c r="A63" s="11" t="n">
        <v>0.506712962962962</v>
      </c>
      <c r="B63" s="0" t="n">
        <v>64</v>
      </c>
      <c r="C63" s="0" t="s">
        <v>173</v>
      </c>
      <c r="D63" s="0" t="s">
        <v>174</v>
      </c>
      <c r="E63" s="0" t="s">
        <v>127</v>
      </c>
    </row>
    <row r="64" customFormat="false" ht="12.75" hidden="false" customHeight="false" outlineLevel="0" collapsed="false">
      <c r="A64" s="11" t="n">
        <v>0.506828703703703</v>
      </c>
      <c r="B64" s="0" t="n">
        <v>97</v>
      </c>
      <c r="C64" s="0" t="s">
        <v>175</v>
      </c>
      <c r="D64" s="0" t="s">
        <v>131</v>
      </c>
      <c r="E64" s="0" t="s">
        <v>176</v>
      </c>
    </row>
    <row r="65" customFormat="false" ht="12.75" hidden="false" customHeight="false" outlineLevel="0" collapsed="false">
      <c r="A65" s="11" t="n">
        <v>0.506944444444443</v>
      </c>
      <c r="B65" s="0" t="n">
        <v>108</v>
      </c>
      <c r="C65" s="0" t="s">
        <v>177</v>
      </c>
      <c r="D65" s="0" t="s">
        <v>178</v>
      </c>
      <c r="E65" s="0" t="s">
        <v>72</v>
      </c>
    </row>
    <row r="66" customFormat="false" ht="12.75" hidden="false" customHeight="false" outlineLevel="0" collapsed="false">
      <c r="A66" s="11" t="n">
        <v>0.507060185185184</v>
      </c>
      <c r="B66" s="0" t="n">
        <v>4</v>
      </c>
      <c r="C66" s="0" t="s">
        <v>179</v>
      </c>
      <c r="D66" s="0" t="s">
        <v>159</v>
      </c>
      <c r="E66" s="0" t="s">
        <v>50</v>
      </c>
    </row>
    <row r="67" customFormat="false" ht="12.75" hidden="false" customHeight="false" outlineLevel="0" collapsed="false">
      <c r="A67" s="11" t="n">
        <v>0.507175925925925</v>
      </c>
      <c r="B67" s="0" t="n">
        <v>118</v>
      </c>
      <c r="C67" s="0" t="s">
        <v>180</v>
      </c>
      <c r="D67" s="0" t="s">
        <v>181</v>
      </c>
      <c r="E67" s="0" t="s">
        <v>182</v>
      </c>
    </row>
    <row r="68" customFormat="false" ht="12.75" hidden="false" customHeight="false" outlineLevel="0" collapsed="false">
      <c r="A68" s="11" t="n">
        <v>0.507291666666665</v>
      </c>
      <c r="B68" s="0" t="n">
        <v>30</v>
      </c>
      <c r="C68" s="0" t="s">
        <v>183</v>
      </c>
      <c r="D68" s="0" t="s">
        <v>184</v>
      </c>
      <c r="E68" s="0" t="s">
        <v>185</v>
      </c>
    </row>
    <row r="69" customFormat="false" ht="12.75" hidden="false" customHeight="false" outlineLevel="0" collapsed="false">
      <c r="A69" s="11" t="n">
        <v>0.507407407407406</v>
      </c>
      <c r="B69" s="0" t="n">
        <v>55</v>
      </c>
      <c r="C69" s="0" t="s">
        <v>186</v>
      </c>
      <c r="D69" s="0" t="s">
        <v>143</v>
      </c>
      <c r="E69" s="0" t="s">
        <v>187</v>
      </c>
    </row>
    <row r="70" customFormat="false" ht="12.75" hidden="false" customHeight="false" outlineLevel="0" collapsed="false">
      <c r="A70" s="11" t="n">
        <v>0.507523148148147</v>
      </c>
      <c r="B70" s="0" t="n">
        <v>78</v>
      </c>
      <c r="C70" s="0" t="s">
        <v>188</v>
      </c>
      <c r="D70" s="0" t="s">
        <v>189</v>
      </c>
      <c r="E70" s="0" t="s">
        <v>69</v>
      </c>
    </row>
    <row r="71" customFormat="false" ht="12.75" hidden="false" customHeight="false" outlineLevel="0" collapsed="false">
      <c r="A71" s="11" t="n">
        <v>0.507638888888888</v>
      </c>
      <c r="B71" s="0" t="n">
        <v>76</v>
      </c>
      <c r="C71" s="0" t="s">
        <v>190</v>
      </c>
      <c r="D71" s="0" t="s">
        <v>191</v>
      </c>
      <c r="E71" s="0" t="s">
        <v>192</v>
      </c>
    </row>
    <row r="72" customFormat="false" ht="12.75" hidden="false" customHeight="false" outlineLevel="0" collapsed="false">
      <c r="A72" s="11" t="n">
        <v>0.507754629629629</v>
      </c>
      <c r="B72" s="0" t="n">
        <v>74</v>
      </c>
      <c r="C72" s="0" t="s">
        <v>193</v>
      </c>
      <c r="D72" s="0" t="s">
        <v>194</v>
      </c>
      <c r="E72" s="0" t="s">
        <v>19</v>
      </c>
    </row>
    <row r="73" customFormat="false" ht="12.75" hidden="false" customHeight="false" outlineLevel="0" collapsed="false">
      <c r="A73" s="11" t="n">
        <v>0.50787037037037</v>
      </c>
      <c r="B73" s="0" t="n">
        <v>63</v>
      </c>
      <c r="C73" s="0" t="s">
        <v>195</v>
      </c>
      <c r="D73" s="0" t="s">
        <v>143</v>
      </c>
      <c r="E73" s="0" t="s">
        <v>192</v>
      </c>
    </row>
    <row r="74" customFormat="false" ht="12.75" hidden="false" customHeight="false" outlineLevel="0" collapsed="false">
      <c r="A74" s="11" t="n">
        <v>0.507986111111111</v>
      </c>
      <c r="B74" s="0" t="n">
        <v>2</v>
      </c>
      <c r="C74" s="0" t="s">
        <v>196</v>
      </c>
      <c r="D74" s="0" t="s">
        <v>41</v>
      </c>
      <c r="E74" s="0" t="s">
        <v>197</v>
      </c>
    </row>
    <row r="75" customFormat="false" ht="12.75" hidden="false" customHeight="false" outlineLevel="0" collapsed="false">
      <c r="A75" s="11" t="n">
        <v>0.508101851851852</v>
      </c>
      <c r="B75" s="0" t="n">
        <v>15</v>
      </c>
      <c r="C75" s="0" t="s">
        <v>198</v>
      </c>
      <c r="D75" s="0" t="s">
        <v>199</v>
      </c>
      <c r="E75" s="0" t="s">
        <v>200</v>
      </c>
    </row>
    <row r="76" customFormat="false" ht="12.75" hidden="false" customHeight="false" outlineLevel="0" collapsed="false">
      <c r="A76" s="11" t="n">
        <v>0.508217592592593</v>
      </c>
      <c r="B76" s="0" t="n">
        <v>111</v>
      </c>
      <c r="C76" s="0" t="s">
        <v>201</v>
      </c>
      <c r="D76" s="0" t="s">
        <v>202</v>
      </c>
      <c r="E76" s="0" t="s">
        <v>50</v>
      </c>
    </row>
    <row r="77" customFormat="false" ht="12.75" hidden="false" customHeight="false" outlineLevel="0" collapsed="false">
      <c r="A77" s="11" t="n">
        <v>0.508333333333334</v>
      </c>
      <c r="B77" s="0" t="n">
        <v>88</v>
      </c>
      <c r="C77" s="0" t="s">
        <v>203</v>
      </c>
      <c r="D77" s="0" t="s">
        <v>204</v>
      </c>
      <c r="E77" s="0" t="s">
        <v>172</v>
      </c>
    </row>
    <row r="78" customFormat="false" ht="12.75" hidden="false" customHeight="false" outlineLevel="0" collapsed="false">
      <c r="A78" s="11" t="n">
        <v>0.508449074074075</v>
      </c>
      <c r="B78" s="0" t="n">
        <v>113</v>
      </c>
      <c r="C78" s="0" t="s">
        <v>205</v>
      </c>
      <c r="D78" s="0" t="s">
        <v>171</v>
      </c>
      <c r="E78" s="0" t="s">
        <v>50</v>
      </c>
    </row>
    <row r="79" customFormat="false" ht="12.75" hidden="false" customHeight="false" outlineLevel="0" collapsed="false">
      <c r="A79" s="11" t="n">
        <v>0.508564814814816</v>
      </c>
      <c r="B79" s="0" t="n">
        <v>70</v>
      </c>
      <c r="C79" s="0" t="s">
        <v>206</v>
      </c>
      <c r="D79" s="0" t="s">
        <v>74</v>
      </c>
      <c r="E79" s="0" t="s">
        <v>19</v>
      </c>
    </row>
    <row r="80" customFormat="false" ht="12.75" hidden="false" customHeight="false" outlineLevel="0" collapsed="false">
      <c r="A80" s="11" t="n">
        <v>0.508680555555556</v>
      </c>
      <c r="B80" s="0" t="n">
        <v>11</v>
      </c>
      <c r="C80" s="0" t="s">
        <v>207</v>
      </c>
      <c r="D80" s="0" t="s">
        <v>208</v>
      </c>
      <c r="E80" s="0" t="s">
        <v>146</v>
      </c>
    </row>
    <row r="81" customFormat="false" ht="12.75" hidden="false" customHeight="false" outlineLevel="0" collapsed="false">
      <c r="A81" s="11" t="n">
        <v>0.508796296296297</v>
      </c>
      <c r="B81" s="0" t="n">
        <v>16</v>
      </c>
      <c r="C81" s="0" t="s">
        <v>209</v>
      </c>
      <c r="D81" s="0" t="s">
        <v>210</v>
      </c>
      <c r="E81" s="0" t="s">
        <v>69</v>
      </c>
    </row>
    <row r="82" customFormat="false" ht="12.75" hidden="false" customHeight="false" outlineLevel="0" collapsed="false">
      <c r="A82" s="11" t="n">
        <v>0.508912037037038</v>
      </c>
      <c r="B82" s="0" t="n">
        <v>19</v>
      </c>
      <c r="C82" s="0" t="s">
        <v>211</v>
      </c>
      <c r="D82" s="0" t="s">
        <v>212</v>
      </c>
      <c r="E82" s="0" t="s">
        <v>53</v>
      </c>
    </row>
    <row r="83" customFormat="false" ht="12.75" hidden="false" customHeight="false" outlineLevel="0" collapsed="false">
      <c r="A83" s="11" t="n">
        <v>0.509027777777779</v>
      </c>
      <c r="B83" s="0" t="n">
        <v>42</v>
      </c>
      <c r="C83" s="0" t="s">
        <v>213</v>
      </c>
      <c r="D83" s="0" t="s">
        <v>214</v>
      </c>
      <c r="E83" s="0" t="s">
        <v>215</v>
      </c>
    </row>
    <row r="84" customFormat="false" ht="12.75" hidden="false" customHeight="false" outlineLevel="0" collapsed="false">
      <c r="A84" s="11" t="n">
        <v>0.50914351851852</v>
      </c>
      <c r="B84" s="0" t="n">
        <v>117</v>
      </c>
      <c r="C84" s="0" t="s">
        <v>216</v>
      </c>
      <c r="D84" s="0" t="s">
        <v>217</v>
      </c>
      <c r="E84" s="0" t="s">
        <v>218</v>
      </c>
    </row>
    <row r="85" customFormat="false" ht="12.75" hidden="false" customHeight="false" outlineLevel="0" collapsed="false">
      <c r="A85" s="11" t="n">
        <v>0.509259259259261</v>
      </c>
      <c r="B85" s="0" t="n">
        <v>72</v>
      </c>
      <c r="C85" s="0" t="s">
        <v>219</v>
      </c>
      <c r="D85" s="0" t="s">
        <v>220</v>
      </c>
      <c r="E85" s="0" t="s">
        <v>221</v>
      </c>
    </row>
    <row r="86" customFormat="false" ht="12.75" hidden="false" customHeight="false" outlineLevel="0" collapsed="false">
      <c r="A86" s="11" t="n">
        <v>0.509375000000002</v>
      </c>
      <c r="B86" s="0" t="n">
        <v>92</v>
      </c>
      <c r="C86" s="0" t="s">
        <v>222</v>
      </c>
      <c r="D86" s="0" t="s">
        <v>223</v>
      </c>
      <c r="E86" s="0" t="s">
        <v>224</v>
      </c>
      <c r="F86" s="0" t="s">
        <v>39</v>
      </c>
    </row>
    <row r="87" customFormat="false" ht="12.75" hidden="false" customHeight="false" outlineLevel="0" collapsed="false">
      <c r="A87" s="11" t="n">
        <v>0.509490740740743</v>
      </c>
      <c r="B87" s="0" t="n">
        <v>81</v>
      </c>
      <c r="C87" s="0" t="s">
        <v>225</v>
      </c>
      <c r="D87" s="0" t="s">
        <v>226</v>
      </c>
      <c r="E87" s="0"/>
    </row>
    <row r="88" customFormat="false" ht="12.75" hidden="false" customHeight="false" outlineLevel="0" collapsed="false">
      <c r="A88" s="11" t="n">
        <v>0.509606481481484</v>
      </c>
      <c r="B88" s="0" t="n">
        <v>86</v>
      </c>
      <c r="C88" s="0" t="s">
        <v>227</v>
      </c>
      <c r="D88" s="0" t="s">
        <v>228</v>
      </c>
      <c r="E88" s="0" t="s">
        <v>229</v>
      </c>
      <c r="F88" s="0" t="s">
        <v>230</v>
      </c>
    </row>
    <row r="89" customFormat="false" ht="12.75" hidden="false" customHeight="false" outlineLevel="0" collapsed="false">
      <c r="A89" s="11" t="n">
        <v>0.509722222222225</v>
      </c>
      <c r="B89" s="0" t="n">
        <v>28</v>
      </c>
      <c r="C89" s="0" t="s">
        <v>231</v>
      </c>
      <c r="D89" s="0" t="s">
        <v>115</v>
      </c>
      <c r="E89" s="0" t="s">
        <v>42</v>
      </c>
    </row>
    <row r="90" customFormat="false" ht="12.75" hidden="false" customHeight="false" outlineLevel="0" collapsed="false">
      <c r="A90" s="11" t="n">
        <v>0.509837962962966</v>
      </c>
      <c r="B90" s="0" t="n">
        <v>43</v>
      </c>
      <c r="C90" s="0" t="s">
        <v>232</v>
      </c>
      <c r="D90" s="0" t="s">
        <v>26</v>
      </c>
      <c r="E90" s="0" t="s">
        <v>113</v>
      </c>
    </row>
    <row r="91" customFormat="false" ht="12.75" hidden="false" customHeight="false" outlineLevel="0" collapsed="false">
      <c r="A91" s="11" t="n">
        <v>0.509953703703707</v>
      </c>
      <c r="B91" s="0" t="n">
        <v>26</v>
      </c>
      <c r="C91" s="0" t="s">
        <v>233</v>
      </c>
      <c r="D91" s="0" t="s">
        <v>234</v>
      </c>
      <c r="E91" s="0" t="s">
        <v>97</v>
      </c>
    </row>
    <row r="92" customFormat="false" ht="12.75" hidden="false" customHeight="false" outlineLevel="0" collapsed="false">
      <c r="A92" s="11" t="n">
        <v>0.510069444444448</v>
      </c>
      <c r="B92" s="0" t="n">
        <v>38</v>
      </c>
      <c r="C92" s="0" t="s">
        <v>235</v>
      </c>
      <c r="D92" s="0" t="s">
        <v>236</v>
      </c>
      <c r="E92" s="0" t="s">
        <v>237</v>
      </c>
      <c r="F92" s="0" t="s">
        <v>238</v>
      </c>
    </row>
    <row r="93" customFormat="false" ht="12.75" hidden="false" customHeight="false" outlineLevel="0" collapsed="false">
      <c r="A93" s="11" t="n">
        <v>0.510185185185189</v>
      </c>
      <c r="B93" s="0" t="n">
        <v>54</v>
      </c>
      <c r="C93" s="0" t="s">
        <v>239</v>
      </c>
      <c r="D93" s="0" t="s">
        <v>240</v>
      </c>
      <c r="E93" s="0" t="s">
        <v>53</v>
      </c>
    </row>
    <row r="94" customFormat="false" ht="12.75" hidden="false" customHeight="false" outlineLevel="0" collapsed="false">
      <c r="A94" s="11" t="n">
        <v>0.51030092592593</v>
      </c>
      <c r="B94" s="0" t="n">
        <v>75</v>
      </c>
      <c r="C94" s="0" t="s">
        <v>241</v>
      </c>
      <c r="D94" s="0" t="s">
        <v>242</v>
      </c>
      <c r="E94" s="0" t="s">
        <v>243</v>
      </c>
    </row>
    <row r="95" customFormat="false" ht="12.75" hidden="false" customHeight="false" outlineLevel="0" collapsed="false">
      <c r="A95" s="11" t="n">
        <v>0.510416666666671</v>
      </c>
      <c r="B95" s="0" t="n">
        <v>32</v>
      </c>
      <c r="C95" s="0" t="s">
        <v>244</v>
      </c>
      <c r="D95" s="0" t="s">
        <v>143</v>
      </c>
      <c r="E95" s="0" t="s">
        <v>200</v>
      </c>
    </row>
    <row r="96" customFormat="false" ht="12.75" hidden="false" customHeight="false" outlineLevel="0" collapsed="false">
      <c r="A96" s="11" t="n">
        <v>0.510532407407412</v>
      </c>
      <c r="B96" s="0" t="n">
        <v>22</v>
      </c>
      <c r="C96" s="0" t="s">
        <v>245</v>
      </c>
      <c r="D96" s="0" t="s">
        <v>246</v>
      </c>
      <c r="E96" s="0" t="s">
        <v>247</v>
      </c>
    </row>
    <row r="97" customFormat="false" ht="12.75" hidden="false" customHeight="false" outlineLevel="0" collapsed="false">
      <c r="A97" s="11" t="n">
        <v>0.510648148148153</v>
      </c>
      <c r="B97" s="0" t="n">
        <v>106</v>
      </c>
      <c r="C97" s="0" t="s">
        <v>248</v>
      </c>
      <c r="D97" s="0" t="s">
        <v>129</v>
      </c>
      <c r="E97" s="0" t="s">
        <v>110</v>
      </c>
    </row>
    <row r="98" customFormat="false" ht="12.75" hidden="false" customHeight="false" outlineLevel="0" collapsed="false">
      <c r="A98" s="11" t="n">
        <v>0.510763888888893</v>
      </c>
      <c r="B98" s="0" t="n">
        <v>89</v>
      </c>
      <c r="C98" s="0" t="s">
        <v>249</v>
      </c>
      <c r="D98" s="0" t="s">
        <v>204</v>
      </c>
      <c r="E98" s="0" t="s">
        <v>69</v>
      </c>
    </row>
    <row r="99" customFormat="false" ht="12.75" hidden="false" customHeight="false" outlineLevel="0" collapsed="false">
      <c r="A99" s="11" t="n">
        <v>0.510879629629634</v>
      </c>
      <c r="B99" s="0" t="n">
        <v>99</v>
      </c>
      <c r="C99" s="0" t="s">
        <v>250</v>
      </c>
      <c r="D99" s="0" t="s">
        <v>251</v>
      </c>
      <c r="E99" s="0" t="s">
        <v>19</v>
      </c>
    </row>
    <row r="100" customFormat="false" ht="12.75" hidden="false" customHeight="false" outlineLevel="0" collapsed="false">
      <c r="A100" s="11" t="n">
        <v>0.510995370370375</v>
      </c>
      <c r="B100" s="0" t="n">
        <v>33</v>
      </c>
      <c r="C100" s="0" t="s">
        <v>252</v>
      </c>
      <c r="D100" s="0" t="s">
        <v>253</v>
      </c>
      <c r="E100" s="0" t="s">
        <v>127</v>
      </c>
    </row>
    <row r="101" customFormat="false" ht="12.75" hidden="false" customHeight="false" outlineLevel="0" collapsed="false">
      <c r="A101" s="11" t="n">
        <v>0.511111111111116</v>
      </c>
      <c r="B101" s="0" t="n">
        <v>39</v>
      </c>
      <c r="C101" s="0" t="s">
        <v>254</v>
      </c>
      <c r="D101" s="0" t="s">
        <v>255</v>
      </c>
      <c r="E101" s="0" t="s">
        <v>256</v>
      </c>
    </row>
    <row r="102" customFormat="false" ht="12.75" hidden="false" customHeight="false" outlineLevel="0" collapsed="false">
      <c r="A102" s="11" t="n">
        <v>0.511226851851857</v>
      </c>
      <c r="B102" s="0" t="n">
        <v>90</v>
      </c>
      <c r="C102" s="0" t="s">
        <v>257</v>
      </c>
      <c r="D102" s="0" t="s">
        <v>162</v>
      </c>
      <c r="E102" s="0" t="s">
        <v>258</v>
      </c>
    </row>
    <row r="103" customFormat="false" ht="12.75" hidden="false" customHeight="false" outlineLevel="0" collapsed="false">
      <c r="A103" s="11" t="n">
        <v>0.511342592592598</v>
      </c>
      <c r="B103" s="0" t="n">
        <v>18</v>
      </c>
      <c r="C103" s="0" t="s">
        <v>259</v>
      </c>
      <c r="D103" s="0" t="s">
        <v>107</v>
      </c>
      <c r="E103" s="0" t="s">
        <v>260</v>
      </c>
    </row>
    <row r="104" customFormat="false" ht="12.75" hidden="false" customHeight="false" outlineLevel="0" collapsed="false">
      <c r="A104" s="11" t="n">
        <v>0.511458333333339</v>
      </c>
      <c r="B104" s="0" t="n">
        <v>7</v>
      </c>
      <c r="C104" s="0" t="s">
        <v>261</v>
      </c>
      <c r="D104" s="0" t="s">
        <v>262</v>
      </c>
      <c r="E104" s="0" t="s">
        <v>50</v>
      </c>
    </row>
    <row r="105" customFormat="false" ht="12.75" hidden="false" customHeight="false" outlineLevel="0" collapsed="false">
      <c r="A105" s="11" t="n">
        <v>0.51157407407408</v>
      </c>
      <c r="B105" s="0" t="n">
        <v>17</v>
      </c>
      <c r="C105" s="0" t="s">
        <v>263</v>
      </c>
      <c r="D105" s="0" t="s">
        <v>26</v>
      </c>
      <c r="E105" s="0" t="s">
        <v>50</v>
      </c>
    </row>
    <row r="106" customFormat="false" ht="12.75" hidden="false" customHeight="false" outlineLevel="0" collapsed="false">
      <c r="A106" s="11" t="n">
        <v>0.511689814814821</v>
      </c>
      <c r="B106" s="0" t="n">
        <v>110</v>
      </c>
      <c r="C106" s="0" t="s">
        <v>264</v>
      </c>
      <c r="D106" s="0" t="s">
        <v>140</v>
      </c>
      <c r="E106" s="0" t="s">
        <v>265</v>
      </c>
    </row>
    <row r="107" customFormat="false" ht="12.75" hidden="false" customHeight="false" outlineLevel="0" collapsed="false">
      <c r="A107" s="11" t="n">
        <v>0.511805555555562</v>
      </c>
      <c r="B107" s="0" t="n">
        <v>40</v>
      </c>
      <c r="C107" s="0" t="s">
        <v>266</v>
      </c>
      <c r="D107" s="0" t="s">
        <v>255</v>
      </c>
      <c r="E107" s="0" t="s">
        <v>267</v>
      </c>
    </row>
    <row r="108" customFormat="false" ht="12.75" hidden="false" customHeight="false" outlineLevel="0" collapsed="false">
      <c r="A108" s="11" t="n">
        <v>0.511921296296303</v>
      </c>
      <c r="B108" s="0" t="n">
        <v>83</v>
      </c>
      <c r="C108" s="0" t="s">
        <v>268</v>
      </c>
      <c r="D108" s="0" t="s">
        <v>189</v>
      </c>
      <c r="E108" s="0" t="s">
        <v>269</v>
      </c>
    </row>
    <row r="109" customFormat="false" ht="12.75" hidden="false" customHeight="false" outlineLevel="0" collapsed="false">
      <c r="A109" s="11" t="n">
        <v>0.512037037037044</v>
      </c>
      <c r="B109" s="0" t="n">
        <v>60</v>
      </c>
      <c r="C109" s="0" t="s">
        <v>270</v>
      </c>
      <c r="D109" s="0" t="s">
        <v>271</v>
      </c>
      <c r="E109" s="0" t="s">
        <v>110</v>
      </c>
    </row>
    <row r="110" customFormat="false" ht="12.75" hidden="false" customHeight="false" outlineLevel="0" collapsed="false">
      <c r="A110" s="11" t="n">
        <v>0.512152777777785</v>
      </c>
      <c r="B110" s="0" t="n">
        <v>8</v>
      </c>
      <c r="C110" s="0" t="s">
        <v>272</v>
      </c>
      <c r="D110" s="0" t="s">
        <v>55</v>
      </c>
      <c r="E110" s="0" t="s">
        <v>273</v>
      </c>
    </row>
    <row r="111" customFormat="false" ht="12.75" hidden="false" customHeight="false" outlineLevel="0" collapsed="false">
      <c r="A111" s="11" t="n">
        <v>0.512268518518526</v>
      </c>
      <c r="B111" s="0" t="n">
        <v>9</v>
      </c>
      <c r="C111" s="0" t="s">
        <v>274</v>
      </c>
      <c r="D111" s="0" t="s">
        <v>184</v>
      </c>
      <c r="E111" s="0" t="s">
        <v>50</v>
      </c>
    </row>
    <row r="112" customFormat="false" ht="12.75" hidden="false" customHeight="false" outlineLevel="0" collapsed="false">
      <c r="A112" s="11" t="n">
        <v>0.512384259259267</v>
      </c>
      <c r="B112" s="0" t="n">
        <v>20</v>
      </c>
      <c r="C112" s="0" t="s">
        <v>275</v>
      </c>
      <c r="D112" s="0" t="s">
        <v>123</v>
      </c>
      <c r="E112" s="0" t="s">
        <v>276</v>
      </c>
    </row>
    <row r="113" customFormat="false" ht="12.75" hidden="false" customHeight="false" outlineLevel="0" collapsed="false">
      <c r="A113" s="11" t="n">
        <v>0.512500000000008</v>
      </c>
      <c r="B113" s="0" t="n">
        <v>24</v>
      </c>
      <c r="C113" s="0" t="s">
        <v>277</v>
      </c>
      <c r="D113" s="0" t="s">
        <v>278</v>
      </c>
      <c r="E113" s="0" t="s">
        <v>97</v>
      </c>
    </row>
    <row r="114" customFormat="false" ht="12.75" hidden="false" customHeight="false" outlineLevel="0" collapsed="false">
      <c r="A114" s="11" t="n">
        <v>0.512615740740749</v>
      </c>
      <c r="B114" s="0" t="n">
        <v>27</v>
      </c>
      <c r="C114" s="0" t="s">
        <v>279</v>
      </c>
      <c r="D114" s="0" t="s">
        <v>167</v>
      </c>
      <c r="E114" s="0" t="s">
        <v>280</v>
      </c>
    </row>
    <row r="115" customFormat="false" ht="12.75" hidden="false" customHeight="false" outlineLevel="0" collapsed="false">
      <c r="A115" s="11" t="n">
        <v>0.51273148148149</v>
      </c>
      <c r="B115" s="0" t="n">
        <v>31</v>
      </c>
      <c r="C115" s="0" t="s">
        <v>281</v>
      </c>
      <c r="D115" s="0" t="s">
        <v>282</v>
      </c>
      <c r="E115" s="0" t="s">
        <v>283</v>
      </c>
    </row>
    <row r="116" customFormat="false" ht="12.75" hidden="false" customHeight="false" outlineLevel="0" collapsed="false">
      <c r="A116" s="11" t="n">
        <v>0.51284722222223</v>
      </c>
      <c r="B116" s="0" t="n">
        <v>34</v>
      </c>
      <c r="C116" s="0" t="s">
        <v>284</v>
      </c>
      <c r="D116" s="0" t="s">
        <v>79</v>
      </c>
      <c r="E116" s="0" t="s">
        <v>97</v>
      </c>
    </row>
    <row r="117" customFormat="false" ht="12.75" hidden="false" customHeight="false" outlineLevel="0" collapsed="false">
      <c r="A117" s="11" t="n">
        <v>0.512962962962971</v>
      </c>
      <c r="B117" s="0" t="n">
        <v>36</v>
      </c>
      <c r="C117" s="0" t="s">
        <v>285</v>
      </c>
      <c r="D117" s="0" t="s">
        <v>286</v>
      </c>
      <c r="E117" s="0" t="s">
        <v>287</v>
      </c>
    </row>
    <row r="118" customFormat="false" ht="12.75" hidden="false" customHeight="false" outlineLevel="0" collapsed="false">
      <c r="A118" s="11" t="n">
        <v>0.513078703703712</v>
      </c>
      <c r="B118" s="0" t="n">
        <v>56</v>
      </c>
      <c r="C118" s="0" t="s">
        <v>288</v>
      </c>
      <c r="D118" s="0" t="s">
        <v>26</v>
      </c>
      <c r="E118" s="0" t="s">
        <v>289</v>
      </c>
    </row>
    <row r="119" customFormat="false" ht="12.75" hidden="false" customHeight="false" outlineLevel="0" collapsed="false">
      <c r="A119" s="11" t="n">
        <v>0.513194444444453</v>
      </c>
      <c r="B119" s="0" t="n">
        <v>57</v>
      </c>
      <c r="C119" s="0" t="s">
        <v>290</v>
      </c>
      <c r="D119" s="0" t="s">
        <v>62</v>
      </c>
      <c r="E119" s="0" t="s">
        <v>291</v>
      </c>
    </row>
    <row r="120" customFormat="false" ht="12.75" hidden="false" customHeight="false" outlineLevel="0" collapsed="false">
      <c r="A120" s="11" t="n">
        <v>0.513310185185194</v>
      </c>
      <c r="B120" s="0" t="n">
        <v>67</v>
      </c>
      <c r="C120" s="0" t="s">
        <v>292</v>
      </c>
      <c r="D120" s="0" t="s">
        <v>123</v>
      </c>
      <c r="E120" s="0" t="s">
        <v>215</v>
      </c>
    </row>
    <row r="121" customFormat="false" ht="12.75" hidden="false" customHeight="false" outlineLevel="0" collapsed="false">
      <c r="A121" s="11" t="n">
        <v>0.513425925925935</v>
      </c>
      <c r="B121" s="0" t="n">
        <v>84</v>
      </c>
      <c r="C121" s="0" t="s">
        <v>293</v>
      </c>
      <c r="D121" s="0" t="s">
        <v>234</v>
      </c>
      <c r="E121" s="0"/>
    </row>
    <row r="122" customFormat="false" ht="12.75" hidden="false" customHeight="false" outlineLevel="0" collapsed="false">
      <c r="A122" s="11" t="n">
        <v>0.513541666666676</v>
      </c>
      <c r="B122" s="0" t="n">
        <v>104</v>
      </c>
      <c r="C122" s="0" t="s">
        <v>294</v>
      </c>
      <c r="D122" s="0" t="s">
        <v>295</v>
      </c>
      <c r="E122" s="0" t="s">
        <v>296</v>
      </c>
    </row>
  </sheetData>
  <printOptions headings="false" gridLines="false" gridLinesSet="true" horizontalCentered="false" verticalCentered="false"/>
  <pageMargins left="0.290277777777778" right="0.179861111111111" top="0.45" bottom="0.6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3" activeCellId="0" sqref="B3:M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.99"/>
    <col collapsed="false" customWidth="true" hidden="false" outlineLevel="0" max="3" min="3" style="0" width="22.14"/>
    <col collapsed="false" customWidth="true" hidden="false" outlineLevel="0" max="4" min="4" style="0" width="21.42"/>
    <col collapsed="false" customWidth="true" hidden="false" outlineLevel="0" max="5" min="5" style="0" width="13.85"/>
    <col collapsed="false" customWidth="true" hidden="false" outlineLevel="0" max="6" min="6" style="0" width="5.71"/>
    <col collapsed="false" customWidth="true" hidden="false" outlineLevel="0" max="9" min="7" style="0" width="7.14"/>
    <col collapsed="false" customWidth="true" hidden="false" outlineLevel="0" max="10" min="10" style="0" width="5.28"/>
    <col collapsed="false" customWidth="true" hidden="false" outlineLevel="0" max="11" min="11" style="0" width="7.14"/>
    <col collapsed="false" customWidth="true" hidden="false" outlineLevel="0" max="12" min="12" style="0" width="33.28"/>
    <col collapsed="false" customWidth="true" hidden="false" outlineLevel="0" max="13" min="13" style="0" width="11.13"/>
    <col collapsed="false" customWidth="true" hidden="false" outlineLevel="0" max="14" min="14" style="0" width="4.7"/>
  </cols>
  <sheetData>
    <row r="1" customFormat="false" ht="12.75" hidden="false" customHeight="false" outlineLevel="0" collapsed="false">
      <c r="A1" s="0" t="s">
        <v>299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300</v>
      </c>
      <c r="K2" s="0" t="s">
        <v>301</v>
      </c>
      <c r="L2" s="0" t="s">
        <v>6</v>
      </c>
      <c r="M2" s="0" t="s">
        <v>12</v>
      </c>
      <c r="N2" s="0" t="s">
        <v>302</v>
      </c>
    </row>
    <row r="3" customFormat="false" ht="12.75" hidden="false" customHeight="false" outlineLevel="0" collapsed="false">
      <c r="A3" s="0" t="n">
        <v>1</v>
      </c>
      <c r="B3" s="0" t="n">
        <v>29</v>
      </c>
      <c r="C3" s="0" t="s">
        <v>17</v>
      </c>
      <c r="D3" s="0" t="s">
        <v>18</v>
      </c>
      <c r="E3" s="0" t="s">
        <v>19</v>
      </c>
      <c r="F3" s="0" t="n">
        <v>1</v>
      </c>
      <c r="G3" s="7" t="n">
        <v>0.0027705787037037</v>
      </c>
      <c r="H3" s="7" t="n">
        <v>0.00284053240740741</v>
      </c>
      <c r="I3" s="7" t="n">
        <v>0.00288428240740741</v>
      </c>
      <c r="J3" s="0" t="n">
        <v>0</v>
      </c>
      <c r="K3" s="7" t="n">
        <v>0.00849537037037037</v>
      </c>
      <c r="L3" s="0" t="s">
        <v>20</v>
      </c>
      <c r="M3" s="0" t="n">
        <v>8071244</v>
      </c>
    </row>
    <row r="4" customFormat="false" ht="12.75" hidden="false" customHeight="false" outlineLevel="0" collapsed="false">
      <c r="A4" s="0" t="n">
        <v>2</v>
      </c>
      <c r="B4" s="0" t="n">
        <v>37</v>
      </c>
      <c r="C4" s="0" t="s">
        <v>25</v>
      </c>
      <c r="D4" s="0" t="s">
        <v>26</v>
      </c>
      <c r="E4" s="0" t="s">
        <v>27</v>
      </c>
      <c r="F4" s="0" t="n">
        <v>1</v>
      </c>
      <c r="G4" s="7" t="n">
        <v>0.00284467592592593</v>
      </c>
      <c r="H4" s="7" t="n">
        <v>0.00293388888888889</v>
      </c>
      <c r="I4" s="7" t="n">
        <v>0.00308222222222222</v>
      </c>
      <c r="J4" s="0" t="n">
        <v>0</v>
      </c>
      <c r="K4" s="7" t="n">
        <v>0.00886111111111111</v>
      </c>
      <c r="L4" s="0" t="s">
        <v>28</v>
      </c>
      <c r="M4" s="0" t="n">
        <v>8906774</v>
      </c>
    </row>
    <row r="5" customFormat="false" ht="12.75" hidden="false" customHeight="false" outlineLevel="0" collapsed="false">
      <c r="A5" s="0" t="n">
        <v>3</v>
      </c>
      <c r="B5" s="0" t="n">
        <v>41</v>
      </c>
      <c r="C5" s="0" t="s">
        <v>33</v>
      </c>
      <c r="D5" s="0" t="s">
        <v>18</v>
      </c>
      <c r="E5" s="0" t="s">
        <v>34</v>
      </c>
      <c r="F5" s="0" t="n">
        <v>1</v>
      </c>
      <c r="G5" s="7" t="n">
        <v>0.00288341435185185</v>
      </c>
      <c r="H5" s="7" t="n">
        <v>0.00299501157407407</v>
      </c>
      <c r="I5" s="7" t="n">
        <v>0.00304106481481482</v>
      </c>
      <c r="J5" s="0" t="n">
        <v>0</v>
      </c>
      <c r="K5" s="7" t="n">
        <v>0.00891898148148148</v>
      </c>
      <c r="L5" s="0" t="s">
        <v>35</v>
      </c>
      <c r="M5" s="0" t="n">
        <v>5945329</v>
      </c>
    </row>
    <row r="6" customFormat="false" ht="12.75" hidden="false" customHeight="false" outlineLevel="0" collapsed="false">
      <c r="A6" s="0" t="n">
        <v>4</v>
      </c>
      <c r="B6" s="0" t="n">
        <v>73</v>
      </c>
      <c r="C6" s="0" t="s">
        <v>29</v>
      </c>
      <c r="D6" s="0" t="s">
        <v>30</v>
      </c>
      <c r="E6" s="0" t="s">
        <v>31</v>
      </c>
      <c r="F6" s="0" t="n">
        <v>1</v>
      </c>
      <c r="G6" s="7" t="n">
        <v>0.00303403935185185</v>
      </c>
      <c r="H6" s="7" t="n">
        <v>0.00300023148148148</v>
      </c>
      <c r="I6" s="7" t="n">
        <v>0.00298930555555556</v>
      </c>
      <c r="J6" s="0" t="n">
        <v>0</v>
      </c>
      <c r="K6" s="7" t="n">
        <v>0.00902314814814815</v>
      </c>
      <c r="L6" s="0" t="s">
        <v>32</v>
      </c>
      <c r="M6" s="0" t="n">
        <v>8655818</v>
      </c>
    </row>
    <row r="7" customFormat="false" ht="12.75" hidden="false" customHeight="false" outlineLevel="0" collapsed="false">
      <c r="A7" s="0" t="n">
        <v>5</v>
      </c>
      <c r="B7" s="0" t="n">
        <v>48</v>
      </c>
      <c r="C7" s="0" t="s">
        <v>36</v>
      </c>
      <c r="D7" s="0" t="s">
        <v>37</v>
      </c>
      <c r="E7" s="0" t="s">
        <v>38</v>
      </c>
      <c r="F7" s="0" t="n">
        <v>1</v>
      </c>
      <c r="G7" s="7" t="n">
        <v>0.00304953703703704</v>
      </c>
      <c r="H7" s="7" t="n">
        <v>0.00303721064814815</v>
      </c>
      <c r="I7" s="7" t="n">
        <v>0.0029690162037037</v>
      </c>
      <c r="J7" s="0" t="n">
        <v>0</v>
      </c>
      <c r="K7" s="7" t="n">
        <v>0.00905555555555556</v>
      </c>
      <c r="L7" s="0" t="s">
        <v>39</v>
      </c>
      <c r="M7" s="0" t="n">
        <v>9143665</v>
      </c>
    </row>
    <row r="8" customFormat="false" ht="12.75" hidden="false" customHeight="false" outlineLevel="0" collapsed="false">
      <c r="A8" s="0" t="n">
        <v>6</v>
      </c>
      <c r="B8" s="0" t="n">
        <v>52</v>
      </c>
      <c r="C8" s="0" t="s">
        <v>21</v>
      </c>
      <c r="D8" s="0" t="s">
        <v>22</v>
      </c>
      <c r="E8" s="0" t="s">
        <v>23</v>
      </c>
      <c r="F8" s="0" t="n">
        <v>1</v>
      </c>
      <c r="G8" s="7" t="n">
        <v>0.00309505787037037</v>
      </c>
      <c r="H8" s="7" t="n">
        <v>0.00306971064814815</v>
      </c>
      <c r="I8" s="7" t="n">
        <v>0.00291667824074074</v>
      </c>
      <c r="J8" s="0" t="n">
        <v>0</v>
      </c>
      <c r="K8" s="7" t="n">
        <v>0.00908101851851852</v>
      </c>
      <c r="L8" s="0" t="s">
        <v>24</v>
      </c>
      <c r="M8" s="0" t="n">
        <v>7330403</v>
      </c>
    </row>
    <row r="9" customFormat="false" ht="12.75" hidden="false" customHeight="false" outlineLevel="0" collapsed="false">
      <c r="A9" s="0" t="n">
        <v>7</v>
      </c>
      <c r="B9" s="0" t="n">
        <v>23</v>
      </c>
      <c r="C9" s="0" t="s">
        <v>40</v>
      </c>
      <c r="D9" s="0" t="s">
        <v>41</v>
      </c>
      <c r="E9" s="0" t="s">
        <v>42</v>
      </c>
      <c r="F9" s="0" t="n">
        <v>1</v>
      </c>
      <c r="G9" s="7" t="n">
        <v>0.00292760416666667</v>
      </c>
      <c r="H9" s="7" t="n">
        <v>0.00312608796296296</v>
      </c>
      <c r="I9" s="7" t="n">
        <v>0.00316398148148148</v>
      </c>
      <c r="J9" s="0" t="n">
        <v>0</v>
      </c>
      <c r="K9" s="7" t="n">
        <v>0.00921759259259259</v>
      </c>
      <c r="L9" s="0" t="s">
        <v>43</v>
      </c>
      <c r="M9" s="0" t="n">
        <v>1954151</v>
      </c>
    </row>
    <row r="10" customFormat="false" ht="12.75" hidden="false" customHeight="false" outlineLevel="0" collapsed="false">
      <c r="A10" s="0" t="n">
        <v>8</v>
      </c>
      <c r="B10" s="0" t="n">
        <v>47</v>
      </c>
      <c r="C10" s="0" t="s">
        <v>44</v>
      </c>
      <c r="D10" s="0" t="s">
        <v>18</v>
      </c>
      <c r="E10" s="0" t="s">
        <v>45</v>
      </c>
      <c r="F10" s="0" t="n">
        <v>1</v>
      </c>
      <c r="G10" s="7" t="n">
        <v>0.003265625</v>
      </c>
      <c r="H10" s="7" t="n">
        <v>0.00311209490740741</v>
      </c>
      <c r="I10" s="7" t="n">
        <v>0.00308953703703704</v>
      </c>
      <c r="J10" s="0" t="n">
        <v>0</v>
      </c>
      <c r="K10" s="7" t="n">
        <v>0.00946759259259259</v>
      </c>
      <c r="L10" s="0" t="s">
        <v>35</v>
      </c>
      <c r="M10" s="0" t="n">
        <v>4548261</v>
      </c>
    </row>
    <row r="11" customFormat="false" ht="12.75" hidden="false" customHeight="false" outlineLevel="0" collapsed="false">
      <c r="A11" s="0" t="n">
        <v>9</v>
      </c>
      <c r="B11" s="0" t="n">
        <v>62</v>
      </c>
      <c r="C11" s="0" t="s">
        <v>54</v>
      </c>
      <c r="D11" s="0" t="s">
        <v>55</v>
      </c>
      <c r="E11" s="0" t="s">
        <v>56</v>
      </c>
      <c r="F11" s="0" t="n">
        <v>1</v>
      </c>
      <c r="G11" s="7" t="n">
        <v>0.00329446759259259</v>
      </c>
      <c r="H11" s="7" t="n">
        <v>0.00307806712962963</v>
      </c>
      <c r="I11" s="7" t="n">
        <v>0.0031190162037037</v>
      </c>
      <c r="J11" s="0" t="n">
        <v>0</v>
      </c>
      <c r="K11" s="7" t="n">
        <v>0.00949189814814815</v>
      </c>
      <c r="L11" s="0" t="s">
        <v>57</v>
      </c>
      <c r="M11" s="0" t="n">
        <v>4226491</v>
      </c>
    </row>
    <row r="12" customFormat="false" ht="12.75" hidden="false" customHeight="false" outlineLevel="0" collapsed="false">
      <c r="A12" s="0" t="n">
        <v>10</v>
      </c>
      <c r="B12" s="0" t="n">
        <v>1</v>
      </c>
      <c r="C12" s="0" t="s">
        <v>46</v>
      </c>
      <c r="D12" s="0" t="s">
        <v>18</v>
      </c>
      <c r="E12" s="0" t="s">
        <v>47</v>
      </c>
      <c r="F12" s="0" t="n">
        <v>1</v>
      </c>
      <c r="G12" s="7" t="n">
        <v>0.00315336805555556</v>
      </c>
      <c r="H12" s="7" t="n">
        <v>0.00323097222222222</v>
      </c>
      <c r="I12" s="7" t="n">
        <v>0.00317173611111111</v>
      </c>
      <c r="J12" s="0" t="n">
        <v>0</v>
      </c>
      <c r="K12" s="7" t="n">
        <v>0.00955555555555556</v>
      </c>
      <c r="L12" s="0" t="s">
        <v>35</v>
      </c>
      <c r="M12" s="0" t="n">
        <v>9784065</v>
      </c>
    </row>
    <row r="13" customFormat="false" ht="12.75" hidden="false" customHeight="false" outlineLevel="0" collapsed="false">
      <c r="A13" s="0" t="n">
        <v>11</v>
      </c>
      <c r="B13" s="0" t="n">
        <v>45</v>
      </c>
      <c r="C13" s="0" t="s">
        <v>58</v>
      </c>
      <c r="D13" s="0" t="s">
        <v>59</v>
      </c>
      <c r="E13" s="0" t="s">
        <v>60</v>
      </c>
      <c r="F13" s="0" t="n">
        <v>1</v>
      </c>
      <c r="G13" s="7" t="n">
        <v>0.00313017361111111</v>
      </c>
      <c r="H13" s="7" t="n">
        <v>0.00321569444444444</v>
      </c>
      <c r="I13" s="7" t="n">
        <v>0.0032368287037037</v>
      </c>
      <c r="J13" s="0" t="n">
        <v>0</v>
      </c>
      <c r="K13" s="7" t="n">
        <v>0.00958217592592593</v>
      </c>
      <c r="M13" s="0" t="n">
        <v>3654621</v>
      </c>
    </row>
    <row r="14" customFormat="false" ht="12.75" hidden="false" customHeight="false" outlineLevel="0" collapsed="false">
      <c r="A14" s="0" t="n">
        <v>12</v>
      </c>
      <c r="B14" s="0" t="n">
        <v>85</v>
      </c>
      <c r="C14" s="0" t="s">
        <v>51</v>
      </c>
      <c r="D14" s="0" t="s">
        <v>52</v>
      </c>
      <c r="E14" s="0" t="s">
        <v>53</v>
      </c>
      <c r="F14" s="0" t="n">
        <v>1</v>
      </c>
      <c r="G14" s="7" t="n">
        <v>0.00309591435185185</v>
      </c>
      <c r="H14" s="7" t="n">
        <v>0.00317175925925926</v>
      </c>
      <c r="I14" s="7" t="n">
        <v>0.00331695601851852</v>
      </c>
      <c r="J14" s="0" t="n">
        <v>0</v>
      </c>
      <c r="K14" s="7" t="n">
        <v>0.00958449074074074</v>
      </c>
      <c r="L14" s="0" t="s">
        <v>35</v>
      </c>
      <c r="M14" s="0" t="n">
        <v>1591644</v>
      </c>
    </row>
    <row r="15" customFormat="false" ht="12.75" hidden="false" customHeight="false" outlineLevel="0" collapsed="false">
      <c r="A15" s="0" t="n">
        <v>13</v>
      </c>
      <c r="B15" s="0" t="n">
        <v>116</v>
      </c>
      <c r="C15" s="0" t="s">
        <v>48</v>
      </c>
      <c r="D15" s="0" t="s">
        <v>49</v>
      </c>
      <c r="E15" s="0" t="s">
        <v>50</v>
      </c>
      <c r="F15" s="0" t="n">
        <v>1</v>
      </c>
      <c r="G15" s="7" t="n">
        <v>0.00320518518518518</v>
      </c>
      <c r="H15" s="7" t="n">
        <v>0.00330907407407407</v>
      </c>
      <c r="I15" s="7" t="n">
        <v>0.00310657407407407</v>
      </c>
      <c r="J15" s="0" t="n">
        <v>0</v>
      </c>
      <c r="K15" s="7" t="n">
        <v>0.00962037037037037</v>
      </c>
      <c r="M15" s="0" t="n">
        <v>6334550</v>
      </c>
    </row>
    <row r="16" customFormat="false" ht="12.75" hidden="false" customHeight="false" outlineLevel="0" collapsed="false">
      <c r="A16" s="0" t="n">
        <v>14</v>
      </c>
      <c r="B16" s="0" t="n">
        <v>69</v>
      </c>
      <c r="C16" s="0" t="s">
        <v>73</v>
      </c>
      <c r="D16" s="0" t="s">
        <v>74</v>
      </c>
      <c r="E16" s="0" t="s">
        <v>50</v>
      </c>
      <c r="F16" s="0" t="n">
        <v>1</v>
      </c>
      <c r="G16" s="7" t="n">
        <v>0.00322371527777778</v>
      </c>
      <c r="H16" s="7" t="n">
        <v>0.00330040509259259</v>
      </c>
      <c r="I16" s="7" t="n">
        <v>0.00330553240740741</v>
      </c>
      <c r="J16" s="0" t="n">
        <v>0</v>
      </c>
      <c r="K16" s="7" t="n">
        <v>0.00982986111111111</v>
      </c>
      <c r="M16" s="0" t="n">
        <v>321457</v>
      </c>
    </row>
    <row r="17" customFormat="false" ht="12.75" hidden="false" customHeight="false" outlineLevel="0" collapsed="false">
      <c r="A17" s="0" t="n">
        <v>15</v>
      </c>
      <c r="B17" s="0" t="n">
        <v>25</v>
      </c>
      <c r="C17" s="0" t="s">
        <v>70</v>
      </c>
      <c r="D17" s="0" t="s">
        <v>71</v>
      </c>
      <c r="E17" s="0" t="s">
        <v>72</v>
      </c>
      <c r="F17" s="0" t="n">
        <v>1</v>
      </c>
      <c r="G17" s="7" t="n">
        <v>0.00322040509259259</v>
      </c>
      <c r="H17" s="7" t="n">
        <v>0.00327493055555556</v>
      </c>
      <c r="I17" s="7" t="n">
        <v>0.00349516203703704</v>
      </c>
      <c r="J17" s="0" t="n">
        <v>0</v>
      </c>
      <c r="K17" s="7" t="n">
        <v>0.00999074074074074</v>
      </c>
      <c r="M17" s="0" t="n">
        <v>1277267</v>
      </c>
    </row>
    <row r="18" customFormat="false" ht="12.75" hidden="false" customHeight="false" outlineLevel="0" collapsed="false">
      <c r="A18" s="0" t="n">
        <v>16</v>
      </c>
      <c r="B18" s="0" t="n">
        <v>101</v>
      </c>
      <c r="C18" s="0" t="s">
        <v>77</v>
      </c>
      <c r="D18" s="0" t="s">
        <v>74</v>
      </c>
      <c r="E18" s="0" t="s">
        <v>19</v>
      </c>
      <c r="F18" s="0" t="n">
        <v>1</v>
      </c>
      <c r="G18" s="7" t="n">
        <v>0.00330284722222222</v>
      </c>
      <c r="H18" s="7" t="n">
        <v>0.00326547453703704</v>
      </c>
      <c r="I18" s="7" t="n">
        <v>0.00344564814814815</v>
      </c>
      <c r="J18" s="0" t="n">
        <v>0</v>
      </c>
      <c r="K18" s="7" t="n">
        <v>0.0100138888888889</v>
      </c>
      <c r="M18" s="0" t="n">
        <v>1522812</v>
      </c>
    </row>
    <row r="19" customFormat="false" ht="12.75" hidden="false" customHeight="false" outlineLevel="0" collapsed="false">
      <c r="A19" s="0" t="n">
        <v>17</v>
      </c>
      <c r="B19" s="0" t="n">
        <v>21</v>
      </c>
      <c r="C19" s="0" t="s">
        <v>64</v>
      </c>
      <c r="D19" s="0" t="s">
        <v>65</v>
      </c>
      <c r="E19" s="0" t="s">
        <v>66</v>
      </c>
      <c r="F19" s="0" t="n">
        <v>1</v>
      </c>
      <c r="G19" s="7" t="n">
        <v>0.00323371527777778</v>
      </c>
      <c r="H19" s="7" t="n">
        <v>0.0032658912037037</v>
      </c>
      <c r="I19" s="7" t="n">
        <v>0.00354915509259259</v>
      </c>
      <c r="J19" s="0" t="n">
        <v>0</v>
      </c>
      <c r="K19" s="7" t="n">
        <v>0.0100486111111111</v>
      </c>
      <c r="M19" s="0" t="n">
        <v>1855604</v>
      </c>
    </row>
    <row r="20" customFormat="false" ht="12.75" hidden="false" customHeight="false" outlineLevel="0" collapsed="false">
      <c r="A20" s="0" t="n">
        <v>18</v>
      </c>
      <c r="B20" s="0" t="n">
        <v>46</v>
      </c>
      <c r="C20" s="0" t="s">
        <v>81</v>
      </c>
      <c r="D20" s="0" t="s">
        <v>82</v>
      </c>
      <c r="E20" s="0" t="s">
        <v>83</v>
      </c>
      <c r="F20" s="0" t="n">
        <v>1</v>
      </c>
      <c r="G20" s="7" t="n">
        <v>0.00330680555555556</v>
      </c>
      <c r="H20" s="7" t="n">
        <v>0.00346325231481482</v>
      </c>
      <c r="I20" s="7" t="n">
        <v>0.00348543981481482</v>
      </c>
      <c r="J20" s="0" t="n">
        <v>0</v>
      </c>
      <c r="K20" s="7" t="n">
        <v>0.010255787037037</v>
      </c>
      <c r="M20" s="0" t="n">
        <v>8366764</v>
      </c>
    </row>
    <row r="21" customFormat="false" ht="12.75" hidden="false" customHeight="false" outlineLevel="0" collapsed="false">
      <c r="A21" s="0" t="n">
        <v>19</v>
      </c>
      <c r="B21" s="0" t="n">
        <v>58</v>
      </c>
      <c r="C21" s="0" t="s">
        <v>75</v>
      </c>
      <c r="D21" s="0" t="s">
        <v>76</v>
      </c>
      <c r="E21" s="0" t="s">
        <v>19</v>
      </c>
      <c r="F21" s="0" t="n">
        <v>1</v>
      </c>
      <c r="G21" s="7" t="n">
        <v>0.0033125</v>
      </c>
      <c r="H21" s="7" t="n">
        <v>0.00321050925925926</v>
      </c>
      <c r="I21" s="7" t="n">
        <v>0.00374611111111111</v>
      </c>
      <c r="J21" s="0" t="n">
        <v>0</v>
      </c>
      <c r="K21" s="7" t="n">
        <v>0.0102696759259259</v>
      </c>
      <c r="M21" s="0" t="n">
        <v>5199754</v>
      </c>
    </row>
    <row r="22" customFormat="false" ht="12.75" hidden="false" customHeight="false" outlineLevel="0" collapsed="false">
      <c r="A22" s="0" t="n">
        <v>20</v>
      </c>
      <c r="B22" s="0" t="n">
        <v>35</v>
      </c>
      <c r="C22" s="0" t="s">
        <v>61</v>
      </c>
      <c r="D22" s="0" t="s">
        <v>62</v>
      </c>
      <c r="E22" s="0" t="s">
        <v>63</v>
      </c>
      <c r="F22" s="0" t="n">
        <v>1</v>
      </c>
      <c r="G22" s="7" t="n">
        <v>0.00337859953703704</v>
      </c>
      <c r="H22" s="7" t="n">
        <v>0.00324983796296296</v>
      </c>
      <c r="I22" s="7" t="n">
        <v>0.0036731712962963</v>
      </c>
      <c r="J22" s="0" t="n">
        <v>0</v>
      </c>
      <c r="K22" s="7" t="n">
        <v>0.0103020833333333</v>
      </c>
      <c r="M22" s="0" t="n">
        <v>3507499</v>
      </c>
    </row>
    <row r="23" customFormat="false" ht="12.75" hidden="false" customHeight="false" outlineLevel="0" collapsed="false">
      <c r="A23" s="0" t="n">
        <v>21</v>
      </c>
      <c r="B23" s="0" t="n">
        <v>96</v>
      </c>
      <c r="C23" s="0" t="s">
        <v>87</v>
      </c>
      <c r="D23" s="0" t="s">
        <v>88</v>
      </c>
      <c r="E23" s="0" t="s">
        <v>42</v>
      </c>
      <c r="F23" s="0" t="n">
        <v>1</v>
      </c>
      <c r="G23" s="7" t="n">
        <v>0.00349170138888889</v>
      </c>
      <c r="H23" s="7" t="n">
        <v>0.00343883101851852</v>
      </c>
      <c r="I23" s="7" t="n">
        <v>0.00353155092592593</v>
      </c>
      <c r="J23" s="0" t="n">
        <v>0</v>
      </c>
      <c r="K23" s="7" t="n">
        <v>0.0104618055555556</v>
      </c>
      <c r="M23" s="0" t="n">
        <v>9395392</v>
      </c>
    </row>
    <row r="24" customFormat="false" ht="12.75" hidden="false" customHeight="false" outlineLevel="0" collapsed="false">
      <c r="A24" s="0" t="n">
        <v>22</v>
      </c>
      <c r="B24" s="0" t="n">
        <v>79</v>
      </c>
      <c r="C24" s="0" t="s">
        <v>89</v>
      </c>
      <c r="D24" s="0" t="s">
        <v>90</v>
      </c>
      <c r="E24" s="0" t="s">
        <v>69</v>
      </c>
      <c r="F24" s="0" t="n">
        <v>1</v>
      </c>
      <c r="G24" s="7" t="n">
        <v>0.00348278935185185</v>
      </c>
      <c r="H24" s="7" t="n">
        <v>0.00343706018518519</v>
      </c>
      <c r="I24" s="7" t="n">
        <v>0.00354278935185185</v>
      </c>
      <c r="J24" s="0" t="n">
        <v>0</v>
      </c>
      <c r="K24" s="7" t="n">
        <v>0.010462962962963</v>
      </c>
      <c r="M24" s="0" t="n">
        <v>503234</v>
      </c>
    </row>
    <row r="25" customFormat="false" ht="12.75" hidden="false" customHeight="false" outlineLevel="0" collapsed="false">
      <c r="A25" s="0" t="n">
        <v>23</v>
      </c>
      <c r="B25" s="0" t="n">
        <v>94</v>
      </c>
      <c r="C25" s="0" t="s">
        <v>67</v>
      </c>
      <c r="D25" s="0" t="s">
        <v>68</v>
      </c>
      <c r="E25" s="0" t="s">
        <v>69</v>
      </c>
      <c r="F25" s="0" t="n">
        <v>1</v>
      </c>
      <c r="G25" s="7" t="n">
        <v>0.00342106481481481</v>
      </c>
      <c r="H25" s="7" t="n">
        <v>0.00368322916666667</v>
      </c>
      <c r="I25" s="7" t="n">
        <v>0.00336188657407407</v>
      </c>
      <c r="J25" s="0" t="n">
        <v>0</v>
      </c>
      <c r="K25" s="7" t="n">
        <v>0.0104664351851852</v>
      </c>
      <c r="M25" s="0" t="n">
        <v>1407254</v>
      </c>
    </row>
    <row r="26" customFormat="false" ht="12.75" hidden="false" customHeight="false" outlineLevel="0" collapsed="false">
      <c r="A26" s="0" t="n">
        <v>24</v>
      </c>
      <c r="B26" s="0" t="n">
        <v>93</v>
      </c>
      <c r="C26" s="0" t="s">
        <v>78</v>
      </c>
      <c r="D26" s="0" t="s">
        <v>79</v>
      </c>
      <c r="E26" s="0" t="s">
        <v>80</v>
      </c>
      <c r="F26" s="0" t="n">
        <v>1</v>
      </c>
      <c r="G26" s="7" t="n">
        <v>0.00367137731481482</v>
      </c>
      <c r="H26" s="7" t="n">
        <v>0.00345569444444445</v>
      </c>
      <c r="I26" s="7" t="n">
        <v>0.00347414351851852</v>
      </c>
      <c r="J26" s="0" t="n">
        <v>0</v>
      </c>
      <c r="K26" s="7" t="n">
        <v>0.0106006944444444</v>
      </c>
      <c r="M26" s="0" t="n">
        <v>1542290</v>
      </c>
    </row>
    <row r="27" customFormat="false" ht="12.75" hidden="false" customHeight="false" outlineLevel="0" collapsed="false">
      <c r="A27" s="0" t="n">
        <v>25</v>
      </c>
      <c r="B27" s="0" t="n">
        <v>115</v>
      </c>
      <c r="C27" s="0" t="s">
        <v>84</v>
      </c>
      <c r="D27" s="0" t="s">
        <v>85</v>
      </c>
      <c r="E27" s="0" t="s">
        <v>86</v>
      </c>
      <c r="F27" s="0" t="n">
        <v>1</v>
      </c>
      <c r="G27" s="7" t="n">
        <v>0.00382765046296296</v>
      </c>
      <c r="H27" s="7" t="n">
        <v>0.00336325231481482</v>
      </c>
      <c r="I27" s="7" t="n">
        <v>0.0034378587962963</v>
      </c>
      <c r="J27" s="0" t="n">
        <v>0</v>
      </c>
      <c r="K27" s="7" t="n">
        <v>0.0106284722222222</v>
      </c>
      <c r="M27" s="0" t="n">
        <v>877389</v>
      </c>
    </row>
    <row r="28" customFormat="false" ht="12.75" hidden="false" customHeight="false" outlineLevel="0" collapsed="false">
      <c r="A28" s="0" t="n">
        <v>26</v>
      </c>
      <c r="B28" s="0" t="n">
        <v>61</v>
      </c>
      <c r="C28" s="0" t="s">
        <v>99</v>
      </c>
      <c r="D28" s="0" t="s">
        <v>100</v>
      </c>
      <c r="E28" s="0" t="s">
        <v>101</v>
      </c>
      <c r="F28" s="0" t="n">
        <v>1</v>
      </c>
      <c r="G28" s="7" t="n">
        <v>0.00372096064814815</v>
      </c>
      <c r="H28" s="7" t="n">
        <v>0.0034630787037037</v>
      </c>
      <c r="I28" s="7" t="n">
        <v>0.00345467592592593</v>
      </c>
      <c r="J28" s="0" t="n">
        <v>0</v>
      </c>
      <c r="K28" s="7" t="n">
        <v>0.0106388888888889</v>
      </c>
      <c r="M28" s="0" t="n">
        <v>1053788</v>
      </c>
    </row>
    <row r="29" customFormat="false" ht="12.75" hidden="false" customHeight="false" outlineLevel="0" collapsed="false">
      <c r="A29" s="0" t="n">
        <v>27</v>
      </c>
      <c r="B29" s="0" t="n">
        <v>50</v>
      </c>
      <c r="C29" s="0" t="s">
        <v>92</v>
      </c>
      <c r="D29" s="0" t="s">
        <v>93</v>
      </c>
      <c r="E29" s="0" t="s">
        <v>94</v>
      </c>
      <c r="F29" s="0" t="n">
        <v>1</v>
      </c>
      <c r="G29" s="7" t="n">
        <v>0.00354118055555556</v>
      </c>
      <c r="H29" s="7" t="n">
        <v>0.00360200231481482</v>
      </c>
      <c r="I29" s="7" t="n">
        <v>0.00354675925925926</v>
      </c>
      <c r="J29" s="0" t="n">
        <v>0</v>
      </c>
      <c r="K29" s="7" t="n">
        <v>0.0106898148148148</v>
      </c>
      <c r="M29" s="0" t="n">
        <v>2574893</v>
      </c>
    </row>
    <row r="30" customFormat="false" ht="12.75" hidden="false" customHeight="false" outlineLevel="0" collapsed="false">
      <c r="A30" s="0" t="n">
        <v>28</v>
      </c>
      <c r="B30" s="0" t="n">
        <v>100</v>
      </c>
      <c r="C30" s="0" t="s">
        <v>104</v>
      </c>
      <c r="D30" s="0" t="s">
        <v>41</v>
      </c>
      <c r="E30" s="0" t="s">
        <v>105</v>
      </c>
      <c r="F30" s="0" t="n">
        <v>1</v>
      </c>
      <c r="G30" s="7" t="n">
        <v>0.00359653935185185</v>
      </c>
      <c r="H30" s="7" t="n">
        <v>0.00349118055555556</v>
      </c>
      <c r="I30" s="7" t="n">
        <v>0.00363880787037037</v>
      </c>
      <c r="J30" s="0" t="n">
        <v>0</v>
      </c>
      <c r="K30" s="7" t="n">
        <v>0.0107268518518519</v>
      </c>
      <c r="M30" s="0" t="n">
        <v>5989297</v>
      </c>
    </row>
    <row r="31" customFormat="false" ht="12.75" hidden="false" customHeight="false" outlineLevel="0" collapsed="false">
      <c r="A31" s="0" t="n">
        <v>29</v>
      </c>
      <c r="B31" s="0" t="n">
        <v>77</v>
      </c>
      <c r="C31" s="0" t="s">
        <v>91</v>
      </c>
      <c r="D31" s="0" t="s">
        <v>18</v>
      </c>
      <c r="E31" s="0" t="s">
        <v>69</v>
      </c>
      <c r="F31" s="0" t="n">
        <v>1</v>
      </c>
      <c r="G31" s="7" t="n">
        <v>0.00357061342592593</v>
      </c>
      <c r="H31" s="7" t="n">
        <v>0.00336722222222222</v>
      </c>
      <c r="I31" s="7" t="n">
        <v>0.00380365740740741</v>
      </c>
      <c r="J31" s="0" t="n">
        <v>0</v>
      </c>
      <c r="K31" s="7" t="n">
        <v>0.0107418981481481</v>
      </c>
      <c r="M31" s="0" t="n">
        <v>3102940</v>
      </c>
    </row>
    <row r="32" customFormat="false" ht="12.75" hidden="false" customHeight="false" outlineLevel="0" collapsed="false">
      <c r="A32" s="0" t="n">
        <v>30</v>
      </c>
      <c r="B32" s="0" t="n">
        <v>82</v>
      </c>
      <c r="C32" s="0" t="s">
        <v>108</v>
      </c>
      <c r="D32" s="0" t="s">
        <v>109</v>
      </c>
      <c r="E32" s="0" t="s">
        <v>110</v>
      </c>
      <c r="F32" s="0" t="n">
        <v>1</v>
      </c>
      <c r="G32" s="7" t="n">
        <v>0.00365326388888889</v>
      </c>
      <c r="H32" s="7" t="n">
        <v>0.0035300462962963</v>
      </c>
      <c r="I32" s="7" t="n">
        <v>0.00357552083333333</v>
      </c>
      <c r="J32" s="0" t="n">
        <v>0</v>
      </c>
      <c r="K32" s="7" t="n">
        <v>0.0107592592592593</v>
      </c>
      <c r="L32" s="0" t="s">
        <v>111</v>
      </c>
      <c r="M32" s="0" t="n">
        <v>3496035</v>
      </c>
    </row>
    <row r="33" customFormat="false" ht="12.75" hidden="false" customHeight="false" outlineLevel="0" collapsed="false">
      <c r="A33" s="0" t="n">
        <v>31</v>
      </c>
      <c r="B33" s="0" t="n">
        <v>95</v>
      </c>
      <c r="C33" s="0" t="s">
        <v>95</v>
      </c>
      <c r="D33" s="0" t="s">
        <v>96</v>
      </c>
      <c r="E33" s="0" t="s">
        <v>97</v>
      </c>
      <c r="F33" s="0" t="n">
        <v>1</v>
      </c>
      <c r="G33" s="7" t="n">
        <v>0.00373561342592593</v>
      </c>
      <c r="H33" s="7" t="n">
        <v>0.00349334490740741</v>
      </c>
      <c r="I33" s="7" t="n">
        <v>0.00354207175925926</v>
      </c>
      <c r="J33" s="0" t="n">
        <v>0</v>
      </c>
      <c r="K33" s="7" t="n">
        <v>0.0107708333333333</v>
      </c>
      <c r="L33" s="0" t="s">
        <v>98</v>
      </c>
      <c r="M33" s="0" t="n">
        <v>4410438</v>
      </c>
    </row>
    <row r="34" customFormat="false" ht="12.75" hidden="false" customHeight="false" outlineLevel="0" collapsed="false">
      <c r="A34" s="0" t="n">
        <v>32</v>
      </c>
      <c r="B34" s="0" t="n">
        <v>102</v>
      </c>
      <c r="C34" s="0" t="s">
        <v>128</v>
      </c>
      <c r="D34" s="0" t="s">
        <v>129</v>
      </c>
      <c r="E34" s="0" t="s">
        <v>19</v>
      </c>
      <c r="F34" s="0" t="n">
        <v>1</v>
      </c>
      <c r="G34" s="7" t="n">
        <v>0.00372809027777778</v>
      </c>
      <c r="H34" s="7" t="n">
        <v>0.00357076388888889</v>
      </c>
      <c r="I34" s="7" t="n">
        <v>0.00361075231481482</v>
      </c>
      <c r="J34" s="0" t="n">
        <v>0</v>
      </c>
      <c r="K34" s="7" t="n">
        <v>0.0109097222222222</v>
      </c>
      <c r="M34" s="0" t="n">
        <v>4154084</v>
      </c>
    </row>
    <row r="35" customFormat="false" ht="12.75" hidden="false" customHeight="false" outlineLevel="0" collapsed="false">
      <c r="A35" s="0" t="n">
        <v>33</v>
      </c>
      <c r="B35" s="0" t="n">
        <v>117</v>
      </c>
      <c r="C35" s="0" t="s">
        <v>216</v>
      </c>
      <c r="D35" s="0" t="s">
        <v>217</v>
      </c>
      <c r="E35" s="0" t="s">
        <v>218</v>
      </c>
      <c r="F35" s="0" t="n">
        <v>1</v>
      </c>
      <c r="G35" s="7" t="n">
        <v>0.00346336805555556</v>
      </c>
      <c r="H35" s="7" t="n">
        <v>0.00372005787037037</v>
      </c>
      <c r="I35" s="7" t="n">
        <v>0.00405314814814815</v>
      </c>
      <c r="J35" s="0" t="n">
        <v>0</v>
      </c>
      <c r="K35" s="7" t="n">
        <v>0.0112361111111111</v>
      </c>
      <c r="M35" s="0" t="n">
        <v>8265034</v>
      </c>
    </row>
    <row r="36" customFormat="false" ht="12.75" hidden="false" customHeight="false" outlineLevel="0" collapsed="false">
      <c r="A36" s="0" t="n">
        <v>34</v>
      </c>
      <c r="B36" s="0" t="n">
        <v>51</v>
      </c>
      <c r="C36" s="0" t="s">
        <v>102</v>
      </c>
      <c r="D36" s="0" t="s">
        <v>103</v>
      </c>
      <c r="E36" s="0" t="s">
        <v>53</v>
      </c>
      <c r="F36" s="0" t="n">
        <v>1</v>
      </c>
      <c r="G36" s="7" t="n">
        <v>0.0037666087962963</v>
      </c>
      <c r="H36" s="7" t="n">
        <v>0.00376505787037037</v>
      </c>
      <c r="I36" s="7" t="n">
        <v>0.00373680555555556</v>
      </c>
      <c r="J36" s="0" t="n">
        <v>0</v>
      </c>
      <c r="K36" s="7" t="n">
        <v>0.0112685185185185</v>
      </c>
      <c r="M36" s="0" t="n">
        <v>178535</v>
      </c>
    </row>
    <row r="37" customFormat="false" ht="12.75" hidden="false" customHeight="false" outlineLevel="0" collapsed="false">
      <c r="A37" s="0" t="n">
        <v>35</v>
      </c>
      <c r="B37" s="0" t="n">
        <v>68</v>
      </c>
      <c r="C37" s="0" t="s">
        <v>117</v>
      </c>
      <c r="D37" s="0" t="s">
        <v>118</v>
      </c>
      <c r="E37" s="0" t="s">
        <v>119</v>
      </c>
      <c r="F37" s="0" t="n">
        <v>1</v>
      </c>
      <c r="G37" s="7" t="n">
        <v>0.00406953703703704</v>
      </c>
      <c r="H37" s="7" t="n">
        <v>0.00368923611111111</v>
      </c>
      <c r="I37" s="7" t="n">
        <v>0.00361258101851852</v>
      </c>
      <c r="J37" s="0" t="n">
        <v>0</v>
      </c>
      <c r="K37" s="7" t="n">
        <v>0.0113715277777778</v>
      </c>
      <c r="M37" s="0" t="n">
        <v>102480</v>
      </c>
    </row>
    <row r="38" customFormat="false" ht="12.75" hidden="false" customHeight="false" outlineLevel="0" collapsed="false">
      <c r="A38" s="0" t="n">
        <v>36</v>
      </c>
      <c r="B38" s="0" t="n">
        <v>66</v>
      </c>
      <c r="C38" s="0" t="s">
        <v>112</v>
      </c>
      <c r="D38" s="0" t="s">
        <v>18</v>
      </c>
      <c r="E38" s="0" t="s">
        <v>113</v>
      </c>
      <c r="F38" s="0" t="n">
        <v>1</v>
      </c>
      <c r="G38" s="7" t="n">
        <v>0.00435311342592593</v>
      </c>
      <c r="H38" s="7" t="n">
        <v>0.00357719907407407</v>
      </c>
      <c r="I38" s="7" t="n">
        <v>0.00344918981481482</v>
      </c>
      <c r="J38" s="0" t="n">
        <v>0</v>
      </c>
      <c r="K38" s="7" t="n">
        <v>0.0113796296296296</v>
      </c>
      <c r="M38" s="0" t="n">
        <v>9757994</v>
      </c>
    </row>
    <row r="39" customFormat="false" ht="12.75" hidden="false" customHeight="false" outlineLevel="0" collapsed="false">
      <c r="A39" s="0" t="n">
        <v>37</v>
      </c>
      <c r="B39" s="0" t="n">
        <v>109</v>
      </c>
      <c r="C39" s="0" t="s">
        <v>147</v>
      </c>
      <c r="D39" s="0" t="s">
        <v>74</v>
      </c>
      <c r="E39" s="0" t="s">
        <v>50</v>
      </c>
      <c r="F39" s="0" t="n">
        <v>1</v>
      </c>
      <c r="G39" s="7" t="n">
        <v>0.0039565625</v>
      </c>
      <c r="H39" s="7" t="n">
        <v>0.00363195601851852</v>
      </c>
      <c r="I39" s="7" t="n">
        <v>0.00386878472222222</v>
      </c>
      <c r="J39" s="0" t="n">
        <v>0</v>
      </c>
      <c r="K39" s="7" t="n">
        <v>0.0114571759259259</v>
      </c>
      <c r="M39" s="0" t="n">
        <v>1990531</v>
      </c>
    </row>
    <row r="40" customFormat="false" ht="12.75" hidden="false" customHeight="false" outlineLevel="0" collapsed="false">
      <c r="A40" s="0" t="n">
        <v>38</v>
      </c>
      <c r="B40" s="0" t="n">
        <v>98</v>
      </c>
      <c r="C40" s="0" t="s">
        <v>130</v>
      </c>
      <c r="D40" s="0" t="s">
        <v>131</v>
      </c>
      <c r="E40" s="0" t="s">
        <v>132</v>
      </c>
      <c r="F40" s="0" t="n">
        <v>1</v>
      </c>
      <c r="G40" s="7" t="n">
        <v>0.00393184027777778</v>
      </c>
      <c r="H40" s="7" t="n">
        <v>0.00387428240740741</v>
      </c>
      <c r="I40" s="7" t="n">
        <v>0.00370498842592593</v>
      </c>
      <c r="J40" s="0" t="n">
        <v>0</v>
      </c>
      <c r="K40" s="7" t="n">
        <v>0.0115115740740741</v>
      </c>
      <c r="M40" s="0" t="n">
        <v>6684604</v>
      </c>
    </row>
    <row r="41" customFormat="false" ht="12.75" hidden="false" customHeight="false" outlineLevel="0" collapsed="false">
      <c r="A41" s="0" t="n">
        <v>39</v>
      </c>
      <c r="B41" s="0" t="n">
        <v>118</v>
      </c>
      <c r="C41" s="0" t="s">
        <v>180</v>
      </c>
      <c r="D41" s="0" t="s">
        <v>181</v>
      </c>
      <c r="E41" s="0" t="s">
        <v>182</v>
      </c>
      <c r="F41" s="0" t="n">
        <v>1</v>
      </c>
      <c r="G41" s="7" t="n">
        <v>0.0043005787037037</v>
      </c>
      <c r="H41" s="7" t="n">
        <v>0.00373842592592593</v>
      </c>
      <c r="I41" s="7" t="n">
        <v>0.00359271990740741</v>
      </c>
      <c r="J41" s="0" t="n">
        <v>0</v>
      </c>
      <c r="K41" s="7" t="n">
        <v>0.0116319444444444</v>
      </c>
      <c r="M41" s="0" t="n">
        <v>4228426</v>
      </c>
    </row>
    <row r="42" customFormat="false" ht="12.75" hidden="false" customHeight="false" outlineLevel="0" collapsed="false">
      <c r="A42" s="0" t="n">
        <v>40</v>
      </c>
      <c r="B42" s="0" t="n">
        <v>59</v>
      </c>
      <c r="C42" s="0" t="s">
        <v>120</v>
      </c>
      <c r="D42" s="0" t="s">
        <v>88</v>
      </c>
      <c r="E42" s="0" t="s">
        <v>121</v>
      </c>
      <c r="F42" s="0" t="n">
        <v>1</v>
      </c>
      <c r="G42" s="7" t="n">
        <v>0.00368747685185185</v>
      </c>
      <c r="H42" s="7" t="n">
        <v>0.00388877314814815</v>
      </c>
      <c r="I42" s="7" t="n">
        <v>0.00411555555555556</v>
      </c>
      <c r="J42" s="0" t="n">
        <v>0</v>
      </c>
      <c r="K42" s="7" t="n">
        <v>0.0116921296296296</v>
      </c>
      <c r="M42" s="0" t="n">
        <v>9361243</v>
      </c>
    </row>
    <row r="43" customFormat="false" ht="12.75" hidden="false" customHeight="false" outlineLevel="0" collapsed="false">
      <c r="A43" s="0" t="n">
        <v>41</v>
      </c>
      <c r="B43" s="0" t="n">
        <v>71</v>
      </c>
      <c r="C43" s="0" t="s">
        <v>125</v>
      </c>
      <c r="D43" s="0" t="s">
        <v>126</v>
      </c>
      <c r="E43" s="0" t="s">
        <v>127</v>
      </c>
      <c r="F43" s="0" t="n">
        <v>1</v>
      </c>
      <c r="G43" s="7" t="n">
        <v>0.00395032407407407</v>
      </c>
      <c r="H43" s="7" t="n">
        <v>0.00395219907407407</v>
      </c>
      <c r="I43" s="7" t="n">
        <v>0.00386486111111111</v>
      </c>
      <c r="J43" s="0" t="n">
        <v>0</v>
      </c>
      <c r="K43" s="7" t="n">
        <v>0.0117673611111111</v>
      </c>
      <c r="M43" s="0" t="n">
        <v>5821722</v>
      </c>
    </row>
    <row r="44" customFormat="false" ht="12.75" hidden="false" customHeight="false" outlineLevel="0" collapsed="false">
      <c r="A44" s="0" t="n">
        <v>42</v>
      </c>
      <c r="B44" s="0" t="n">
        <v>91</v>
      </c>
      <c r="C44" s="0" t="s">
        <v>106</v>
      </c>
      <c r="D44" s="0" t="s">
        <v>107</v>
      </c>
      <c r="F44" s="0" t="n">
        <v>1</v>
      </c>
      <c r="G44" s="7" t="n">
        <v>0.00432846064814815</v>
      </c>
      <c r="H44" s="7" t="n">
        <v>0.00363203703703704</v>
      </c>
      <c r="I44" s="7" t="n">
        <v>0.00387709490740741</v>
      </c>
      <c r="J44" s="0" t="n">
        <v>0</v>
      </c>
      <c r="K44" s="7" t="n">
        <v>0.011837962962963</v>
      </c>
      <c r="M44" s="0" t="n">
        <v>739643</v>
      </c>
    </row>
    <row r="45" customFormat="false" ht="12.75" hidden="false" customHeight="false" outlineLevel="0" collapsed="false">
      <c r="A45" s="0" t="n">
        <v>43</v>
      </c>
      <c r="B45" s="0" t="n">
        <v>6</v>
      </c>
      <c r="C45" s="0" t="s">
        <v>161</v>
      </c>
      <c r="D45" s="0" t="s">
        <v>162</v>
      </c>
      <c r="E45" s="0" t="s">
        <v>163</v>
      </c>
      <c r="F45" s="0" t="n">
        <v>1</v>
      </c>
      <c r="G45" s="7" t="n">
        <v>0.0045421875</v>
      </c>
      <c r="H45" s="7" t="n">
        <v>0.0037509375</v>
      </c>
      <c r="I45" s="7" t="n">
        <v>0.003613125</v>
      </c>
      <c r="J45" s="0" t="n">
        <v>0</v>
      </c>
      <c r="K45" s="7" t="n">
        <v>0.01190625</v>
      </c>
      <c r="M45" s="0" t="n">
        <v>4281903</v>
      </c>
    </row>
    <row r="46" customFormat="false" ht="12.75" hidden="false" customHeight="false" outlineLevel="0" collapsed="false">
      <c r="A46" s="0" t="n">
        <v>44</v>
      </c>
      <c r="B46" s="0" t="n">
        <v>92</v>
      </c>
      <c r="C46" s="0" t="s">
        <v>222</v>
      </c>
      <c r="D46" s="0" t="s">
        <v>223</v>
      </c>
      <c r="E46" s="0" t="s">
        <v>224</v>
      </c>
      <c r="F46" s="0" t="n">
        <v>1</v>
      </c>
      <c r="G46" s="7" t="n">
        <v>0.00369487268518519</v>
      </c>
      <c r="H46" s="7" t="n">
        <v>0.00383325231481482</v>
      </c>
      <c r="I46" s="7" t="n">
        <v>0.00441283564814815</v>
      </c>
      <c r="J46" s="0" t="n">
        <v>0</v>
      </c>
      <c r="K46" s="7" t="n">
        <v>0.0119409722222222</v>
      </c>
      <c r="L46" s="0" t="s">
        <v>39</v>
      </c>
      <c r="M46" s="0" t="n">
        <v>8049452</v>
      </c>
    </row>
    <row r="47" customFormat="false" ht="12.75" hidden="false" customHeight="false" outlineLevel="0" collapsed="false">
      <c r="A47" s="0" t="n">
        <v>45</v>
      </c>
      <c r="B47" s="0" t="n">
        <v>53</v>
      </c>
      <c r="C47" s="0" t="s">
        <v>142</v>
      </c>
      <c r="D47" s="0" t="s">
        <v>143</v>
      </c>
      <c r="E47" s="0" t="s">
        <v>110</v>
      </c>
      <c r="F47" s="0" t="n">
        <v>1</v>
      </c>
      <c r="G47" s="7" t="n">
        <v>0.00370165509259259</v>
      </c>
      <c r="H47" s="7" t="n">
        <v>0.00401748842592593</v>
      </c>
      <c r="I47" s="7" t="n">
        <v>0.00422260416666667</v>
      </c>
      <c r="J47" s="0" t="n">
        <v>0</v>
      </c>
      <c r="K47" s="7" t="n">
        <v>0.0119421296296296</v>
      </c>
      <c r="M47" s="0" t="n">
        <v>6929745</v>
      </c>
    </row>
    <row r="48" customFormat="false" ht="12.75" hidden="false" customHeight="false" outlineLevel="0" collapsed="false">
      <c r="A48" s="0" t="n">
        <v>46</v>
      </c>
      <c r="B48" s="0" t="n">
        <v>10</v>
      </c>
      <c r="C48" s="0" t="s">
        <v>135</v>
      </c>
      <c r="D48" s="0" t="s">
        <v>136</v>
      </c>
      <c r="E48" s="0" t="s">
        <v>23</v>
      </c>
      <c r="F48" s="0" t="n">
        <v>1</v>
      </c>
      <c r="G48" s="7" t="n">
        <v>0.00420980324074074</v>
      </c>
      <c r="H48" s="7" t="n">
        <v>0.00379010416666667</v>
      </c>
      <c r="I48" s="7" t="n">
        <v>0.00395461805555556</v>
      </c>
      <c r="J48" s="0" t="n">
        <v>0</v>
      </c>
      <c r="K48" s="7" t="n">
        <v>0.0119548611111111</v>
      </c>
      <c r="M48" s="0" t="n">
        <v>9096408</v>
      </c>
    </row>
    <row r="49" customFormat="false" ht="12.75" hidden="false" customHeight="false" outlineLevel="0" collapsed="false">
      <c r="A49" s="0" t="n">
        <v>47</v>
      </c>
      <c r="B49" s="0" t="n">
        <v>86</v>
      </c>
      <c r="C49" s="0" t="s">
        <v>227</v>
      </c>
      <c r="D49" s="0" t="s">
        <v>228</v>
      </c>
      <c r="E49" s="0" t="s">
        <v>229</v>
      </c>
      <c r="F49" s="0" t="n">
        <v>1</v>
      </c>
      <c r="G49" s="7" t="n">
        <v>0.00430363425925926</v>
      </c>
      <c r="H49" s="7" t="n">
        <v>0.003766875</v>
      </c>
      <c r="I49" s="7" t="n">
        <v>0.00390355324074074</v>
      </c>
      <c r="J49" s="0" t="n">
        <v>0</v>
      </c>
      <c r="K49" s="7" t="n">
        <v>0.011974537037037</v>
      </c>
      <c r="L49" s="0" t="s">
        <v>230</v>
      </c>
      <c r="M49" s="0" t="n">
        <v>330839</v>
      </c>
    </row>
    <row r="50" customFormat="false" ht="12.75" hidden="false" customHeight="false" outlineLevel="0" collapsed="false">
      <c r="A50" s="0" t="n">
        <v>48</v>
      </c>
      <c r="B50" s="0" t="n">
        <v>30</v>
      </c>
      <c r="C50" s="0" t="s">
        <v>183</v>
      </c>
      <c r="D50" s="0" t="s">
        <v>184</v>
      </c>
      <c r="E50" s="0" t="s">
        <v>185</v>
      </c>
      <c r="F50" s="0" t="n">
        <v>1</v>
      </c>
      <c r="G50" s="7" t="n">
        <v>0.00419627314814815</v>
      </c>
      <c r="H50" s="7" t="n">
        <v>0.00398016203703704</v>
      </c>
      <c r="I50" s="7" t="n">
        <v>0.00385554398148148</v>
      </c>
      <c r="J50" s="0" t="n">
        <v>0</v>
      </c>
      <c r="K50" s="7" t="n">
        <v>0.0120324074074074</v>
      </c>
      <c r="M50" s="0" t="n">
        <v>4131199</v>
      </c>
    </row>
    <row r="51" customFormat="false" ht="12.75" hidden="false" customHeight="false" outlineLevel="0" collapsed="false">
      <c r="A51" s="0" t="n">
        <v>49</v>
      </c>
      <c r="B51" s="0" t="n">
        <v>80</v>
      </c>
      <c r="C51" s="0" t="s">
        <v>148</v>
      </c>
      <c r="D51" s="0" t="s">
        <v>109</v>
      </c>
      <c r="E51" s="0" t="s">
        <v>149</v>
      </c>
      <c r="F51" s="0" t="n">
        <v>1</v>
      </c>
      <c r="G51" s="7" t="n">
        <v>0.00434349537037037</v>
      </c>
      <c r="H51" s="7" t="n">
        <v>0.00345251157407407</v>
      </c>
      <c r="I51" s="7" t="n">
        <v>0.00424170138888889</v>
      </c>
      <c r="J51" s="0" t="n">
        <v>0</v>
      </c>
      <c r="K51" s="7" t="n">
        <v>0.0120381944444444</v>
      </c>
      <c r="M51" s="0" t="n">
        <v>1128801</v>
      </c>
    </row>
    <row r="52" customFormat="false" ht="12.75" hidden="false" customHeight="false" outlineLevel="0" collapsed="false">
      <c r="A52" s="0" t="n">
        <v>50</v>
      </c>
      <c r="B52" s="0" t="n">
        <v>63</v>
      </c>
      <c r="C52" s="0" t="s">
        <v>195</v>
      </c>
      <c r="D52" s="0" t="s">
        <v>143</v>
      </c>
      <c r="E52" s="0" t="s">
        <v>192</v>
      </c>
      <c r="F52" s="0" t="n">
        <v>1</v>
      </c>
      <c r="G52" s="7" t="n">
        <v>0.00412945601851852</v>
      </c>
      <c r="H52" s="7" t="n">
        <v>0.00403712962962963</v>
      </c>
      <c r="I52" s="7" t="n">
        <v>0.00388077546296296</v>
      </c>
      <c r="J52" s="0" t="n">
        <v>0</v>
      </c>
      <c r="K52" s="7" t="n">
        <v>0.0120474537037037</v>
      </c>
      <c r="M52" s="0" t="n">
        <v>6558283</v>
      </c>
    </row>
    <row r="53" customFormat="false" ht="12.75" hidden="false" customHeight="false" outlineLevel="0" collapsed="false">
      <c r="A53" s="0" t="n">
        <v>51</v>
      </c>
      <c r="B53" s="0" t="n">
        <v>78</v>
      </c>
      <c r="C53" s="0" t="s">
        <v>188</v>
      </c>
      <c r="D53" s="0" t="s">
        <v>189</v>
      </c>
      <c r="E53" s="0" t="s">
        <v>69</v>
      </c>
      <c r="F53" s="0" t="n">
        <v>1</v>
      </c>
      <c r="G53" s="7" t="n">
        <v>0.004333125</v>
      </c>
      <c r="H53" s="7" t="n">
        <v>0.00391871527777778</v>
      </c>
      <c r="I53" s="7" t="n">
        <v>0.00392740740740741</v>
      </c>
      <c r="J53" s="0" t="n">
        <v>0</v>
      </c>
      <c r="K53" s="7" t="n">
        <v>0.0121793981481481</v>
      </c>
      <c r="M53" s="0" t="n">
        <v>1124213</v>
      </c>
    </row>
    <row r="54" customFormat="false" ht="12.75" hidden="false" customHeight="false" outlineLevel="0" collapsed="false">
      <c r="A54" s="0" t="n">
        <v>52</v>
      </c>
      <c r="B54" s="0" t="n">
        <v>49</v>
      </c>
      <c r="C54" s="0" t="s">
        <v>137</v>
      </c>
      <c r="D54" s="0" t="s">
        <v>138</v>
      </c>
      <c r="E54" s="0" t="s">
        <v>19</v>
      </c>
      <c r="F54" s="0" t="n">
        <v>1</v>
      </c>
      <c r="G54" s="7" t="n">
        <v>0.00364721064814815</v>
      </c>
      <c r="H54" s="7" t="n">
        <v>0.00441431712962963</v>
      </c>
      <c r="I54" s="7" t="n">
        <v>0.00412880787037037</v>
      </c>
      <c r="J54" s="0" t="n">
        <v>0</v>
      </c>
      <c r="K54" s="7" t="n">
        <v>0.0121898148148148</v>
      </c>
      <c r="M54" s="0" t="n">
        <v>4220083</v>
      </c>
    </row>
    <row r="55" customFormat="false" ht="12.75" hidden="false" customHeight="false" outlineLevel="0" collapsed="false">
      <c r="A55" s="0" t="n">
        <v>53</v>
      </c>
      <c r="B55" s="0" t="n">
        <v>103</v>
      </c>
      <c r="C55" s="0" t="s">
        <v>166</v>
      </c>
      <c r="D55" s="0" t="s">
        <v>167</v>
      </c>
      <c r="E55" s="0" t="s">
        <v>168</v>
      </c>
      <c r="F55" s="0" t="n">
        <v>1</v>
      </c>
      <c r="G55" s="7" t="n">
        <v>0.00413664351851852</v>
      </c>
      <c r="H55" s="7" t="n">
        <v>0.00403700231481482</v>
      </c>
      <c r="I55" s="7" t="n">
        <v>0.00402090277777778</v>
      </c>
      <c r="J55" s="0" t="n">
        <v>0</v>
      </c>
      <c r="K55" s="7" t="n">
        <v>0.0121944444444444</v>
      </c>
      <c r="M55" s="0" t="n">
        <v>1075958</v>
      </c>
    </row>
    <row r="56" customFormat="false" ht="12.75" hidden="false" customHeight="false" outlineLevel="0" collapsed="false">
      <c r="A56" s="0" t="n">
        <v>54</v>
      </c>
      <c r="B56" s="0" t="n">
        <v>105</v>
      </c>
      <c r="C56" s="0" t="s">
        <v>139</v>
      </c>
      <c r="D56" s="0" t="s">
        <v>140</v>
      </c>
      <c r="E56" s="0" t="s">
        <v>141</v>
      </c>
      <c r="F56" s="0" t="n">
        <v>1</v>
      </c>
      <c r="G56" s="7" t="n">
        <v>0.00446666666666667</v>
      </c>
      <c r="H56" s="7" t="n">
        <v>0.00394474537037037</v>
      </c>
      <c r="I56" s="7" t="n">
        <v>0.00380657407407407</v>
      </c>
      <c r="J56" s="0" t="n">
        <v>0</v>
      </c>
      <c r="K56" s="7" t="n">
        <v>0.0122175925925926</v>
      </c>
      <c r="M56" s="0" t="n">
        <v>4178893</v>
      </c>
    </row>
    <row r="57" customFormat="false" ht="12.75" hidden="false" customHeight="false" outlineLevel="0" collapsed="false">
      <c r="A57" s="0" t="n">
        <v>55</v>
      </c>
      <c r="B57" s="0" t="n">
        <v>13</v>
      </c>
      <c r="C57" s="0" t="s">
        <v>122</v>
      </c>
      <c r="D57" s="0" t="s">
        <v>123</v>
      </c>
      <c r="E57" s="0" t="s">
        <v>124</v>
      </c>
      <c r="F57" s="0" t="n">
        <v>1</v>
      </c>
      <c r="G57" s="7" t="n">
        <v>0.00443451388888889</v>
      </c>
      <c r="H57" s="7" t="n">
        <v>0.00395613425925926</v>
      </c>
      <c r="I57" s="7" t="n">
        <v>0.00392142361111111</v>
      </c>
      <c r="J57" s="0" t="n">
        <v>0</v>
      </c>
      <c r="K57" s="7" t="n">
        <v>0.0123125</v>
      </c>
      <c r="M57" s="0" t="n">
        <v>3642080</v>
      </c>
    </row>
    <row r="58" customFormat="false" ht="12.75" hidden="false" customHeight="false" outlineLevel="0" collapsed="false">
      <c r="A58" s="0" t="n">
        <v>56</v>
      </c>
      <c r="B58" s="0" t="n">
        <v>65</v>
      </c>
      <c r="C58" s="0" t="s">
        <v>152</v>
      </c>
      <c r="D58" s="0" t="s">
        <v>153</v>
      </c>
      <c r="E58" s="0" t="s">
        <v>154</v>
      </c>
      <c r="F58" s="0" t="n">
        <v>1</v>
      </c>
      <c r="G58" s="7" t="n">
        <v>0.0043072337962963</v>
      </c>
      <c r="H58" s="7" t="n">
        <v>0.00377273148148148</v>
      </c>
      <c r="I58" s="7" t="n">
        <v>0.00423483796296296</v>
      </c>
      <c r="J58" s="0" t="n">
        <v>0</v>
      </c>
      <c r="K58" s="7" t="n">
        <v>0.0123148148148148</v>
      </c>
      <c r="M58" s="0" t="n">
        <v>3421027</v>
      </c>
    </row>
    <row r="59" customFormat="false" ht="12.75" hidden="false" customHeight="false" outlineLevel="0" collapsed="false">
      <c r="A59" s="0" t="n">
        <v>57</v>
      </c>
      <c r="B59" s="0" t="n">
        <v>44</v>
      </c>
      <c r="C59" s="0" t="s">
        <v>133</v>
      </c>
      <c r="D59" s="0" t="s">
        <v>18</v>
      </c>
      <c r="E59" s="0" t="s">
        <v>134</v>
      </c>
      <c r="F59" s="0" t="n">
        <v>1</v>
      </c>
      <c r="G59" s="7" t="n">
        <v>0.00408989583333333</v>
      </c>
      <c r="H59" s="7" t="n">
        <v>0.00390092592592593</v>
      </c>
      <c r="I59" s="7" t="n">
        <v>0.00437101851851852</v>
      </c>
      <c r="J59" s="0" t="n">
        <v>0</v>
      </c>
      <c r="K59" s="7" t="n">
        <v>0.0123622685185185</v>
      </c>
      <c r="M59" s="0" t="n">
        <v>3658812</v>
      </c>
    </row>
    <row r="60" customFormat="false" ht="12.75" hidden="false" customHeight="false" outlineLevel="0" collapsed="false">
      <c r="A60" s="0" t="n">
        <v>58</v>
      </c>
      <c r="B60" s="0" t="n">
        <v>74</v>
      </c>
      <c r="C60" s="0" t="s">
        <v>193</v>
      </c>
      <c r="D60" s="0" t="s">
        <v>194</v>
      </c>
      <c r="E60" s="0" t="s">
        <v>19</v>
      </c>
      <c r="F60" s="0" t="n">
        <v>1</v>
      </c>
      <c r="G60" s="7" t="n">
        <v>0.00450190972222222</v>
      </c>
      <c r="H60" s="7" t="n">
        <v>0.00397322916666667</v>
      </c>
      <c r="I60" s="7" t="n">
        <v>0.00400202546296296</v>
      </c>
      <c r="J60" s="0" t="n">
        <v>0</v>
      </c>
      <c r="K60" s="7" t="n">
        <v>0.0124768518518519</v>
      </c>
      <c r="M60" s="0" t="n">
        <v>4772178</v>
      </c>
    </row>
    <row r="61" customFormat="false" ht="12.75" hidden="false" customHeight="false" outlineLevel="0" collapsed="false">
      <c r="A61" s="0" t="n">
        <v>59</v>
      </c>
      <c r="B61" s="0" t="n">
        <v>97</v>
      </c>
      <c r="C61" s="0" t="s">
        <v>175</v>
      </c>
      <c r="D61" s="0" t="s">
        <v>131</v>
      </c>
      <c r="E61" s="0" t="s">
        <v>176</v>
      </c>
      <c r="F61" s="0" t="n">
        <v>1</v>
      </c>
      <c r="G61" s="7" t="n">
        <v>0.00408842592592593</v>
      </c>
      <c r="H61" s="7" t="n">
        <v>0.00418405092592593</v>
      </c>
      <c r="I61" s="7" t="n">
        <v>0.0042096875</v>
      </c>
      <c r="J61" s="0" t="n">
        <v>0</v>
      </c>
      <c r="K61" s="7" t="n">
        <v>0.0124826388888889</v>
      </c>
      <c r="M61" s="0" t="n">
        <v>6447429</v>
      </c>
    </row>
    <row r="62" customFormat="false" ht="12.75" hidden="false" customHeight="false" outlineLevel="0" collapsed="false">
      <c r="A62" s="0" t="n">
        <v>60</v>
      </c>
      <c r="B62" s="0" t="n">
        <v>112</v>
      </c>
      <c r="C62" s="0" t="s">
        <v>150</v>
      </c>
      <c r="D62" s="0" t="s">
        <v>151</v>
      </c>
      <c r="E62" s="0" t="s">
        <v>50</v>
      </c>
      <c r="F62" s="0" t="n">
        <v>1</v>
      </c>
      <c r="G62" s="7" t="n">
        <v>0.00435878472222222</v>
      </c>
      <c r="H62" s="7" t="n">
        <v>0.00412027777777778</v>
      </c>
      <c r="I62" s="7" t="n">
        <v>0.0041728125</v>
      </c>
      <c r="J62" s="0" t="n">
        <v>0</v>
      </c>
      <c r="K62" s="7" t="n">
        <v>0.0126516203703704</v>
      </c>
      <c r="M62" s="0" t="n">
        <v>34481</v>
      </c>
    </row>
    <row r="63" customFormat="false" ht="12.75" hidden="false" customHeight="false" outlineLevel="0" collapsed="false">
      <c r="A63" s="0" t="n">
        <v>61</v>
      </c>
      <c r="B63" s="0" t="n">
        <v>76</v>
      </c>
      <c r="C63" s="0" t="s">
        <v>190</v>
      </c>
      <c r="D63" s="0" t="s">
        <v>191</v>
      </c>
      <c r="E63" s="0" t="s">
        <v>192</v>
      </c>
      <c r="F63" s="0" t="n">
        <v>1</v>
      </c>
      <c r="G63" s="7" t="n">
        <v>0.00439887731481482</v>
      </c>
      <c r="H63" s="7" t="n">
        <v>0.00394927083333333</v>
      </c>
      <c r="I63" s="7" t="n">
        <v>0.00430684027777778</v>
      </c>
      <c r="J63" s="0" t="n">
        <v>0</v>
      </c>
      <c r="K63" s="7" t="n">
        <v>0.0126550925925926</v>
      </c>
      <c r="M63" s="0" t="n">
        <v>3735466</v>
      </c>
    </row>
    <row r="64" customFormat="false" ht="12.75" hidden="false" customHeight="false" outlineLevel="0" collapsed="false">
      <c r="A64" s="0" t="n">
        <v>62</v>
      </c>
      <c r="B64" s="0" t="n">
        <v>87</v>
      </c>
      <c r="C64" s="0" t="s">
        <v>155</v>
      </c>
      <c r="D64" s="0" t="s">
        <v>156</v>
      </c>
      <c r="E64" s="0" t="s">
        <v>157</v>
      </c>
      <c r="F64" s="0" t="n">
        <v>1</v>
      </c>
      <c r="G64" s="7" t="n">
        <v>0.00427456018518519</v>
      </c>
      <c r="H64" s="7" t="n">
        <v>0.00402880787037037</v>
      </c>
      <c r="I64" s="7" t="n">
        <v>0.00437306712962963</v>
      </c>
      <c r="J64" s="0" t="n">
        <v>0</v>
      </c>
      <c r="K64" s="7" t="n">
        <v>0.0126759259259259</v>
      </c>
      <c r="M64" s="0" t="n">
        <v>8239252</v>
      </c>
    </row>
    <row r="65" customFormat="false" ht="12.75" hidden="false" customHeight="false" outlineLevel="0" collapsed="false">
      <c r="A65" s="0" t="n">
        <v>63</v>
      </c>
      <c r="B65" s="0" t="n">
        <v>107</v>
      </c>
      <c r="C65" s="0" t="s">
        <v>164</v>
      </c>
      <c r="D65" s="0" t="s">
        <v>145</v>
      </c>
      <c r="E65" s="0" t="s">
        <v>165</v>
      </c>
      <c r="F65" s="0" t="n">
        <v>1</v>
      </c>
      <c r="G65" s="7" t="n">
        <v>0.00432179398148148</v>
      </c>
      <c r="H65" s="7" t="n">
        <v>0.00434938657407407</v>
      </c>
      <c r="I65" s="7" t="n">
        <v>0.00409579861111111</v>
      </c>
      <c r="J65" s="0" t="n">
        <v>0</v>
      </c>
      <c r="K65" s="7" t="n">
        <v>0.0127673611111111</v>
      </c>
      <c r="M65" s="0" t="n">
        <v>1205165</v>
      </c>
    </row>
    <row r="66" customFormat="false" ht="12.75" hidden="false" customHeight="false" outlineLevel="0" collapsed="false">
      <c r="A66" s="0" t="n">
        <v>64</v>
      </c>
      <c r="B66" s="0" t="n">
        <v>5</v>
      </c>
      <c r="C66" s="0" t="s">
        <v>114</v>
      </c>
      <c r="D66" s="0" t="s">
        <v>115</v>
      </c>
      <c r="E66" s="0" t="s">
        <v>116</v>
      </c>
      <c r="F66" s="0" t="n">
        <v>1</v>
      </c>
      <c r="G66" s="7" t="n">
        <v>0.00515420138888889</v>
      </c>
      <c r="H66" s="7" t="n">
        <v>0.00385858796296296</v>
      </c>
      <c r="I66" s="7" t="n">
        <v>0.00376052083333333</v>
      </c>
      <c r="J66" s="0" t="n">
        <v>0</v>
      </c>
      <c r="K66" s="7" t="n">
        <v>0.0127731481481482</v>
      </c>
      <c r="M66" s="0" t="n">
        <v>2129448</v>
      </c>
    </row>
    <row r="67" customFormat="false" ht="12.75" hidden="false" customHeight="false" outlineLevel="0" collapsed="false">
      <c r="A67" s="0" t="n">
        <v>65</v>
      </c>
      <c r="B67" s="0" t="n">
        <v>3</v>
      </c>
      <c r="C67" s="0" t="s">
        <v>169</v>
      </c>
      <c r="D67" s="0" t="s">
        <v>18</v>
      </c>
      <c r="E67" s="0" t="s">
        <v>53</v>
      </c>
      <c r="F67" s="0" t="n">
        <v>1</v>
      </c>
      <c r="G67" s="7" t="n">
        <v>0.00470375</v>
      </c>
      <c r="H67" s="7" t="n">
        <v>0.00393938657407407</v>
      </c>
      <c r="I67" s="7" t="n">
        <v>0.00413315972222222</v>
      </c>
      <c r="J67" s="0" t="n">
        <v>0</v>
      </c>
      <c r="K67" s="7" t="n">
        <v>0.0127766203703704</v>
      </c>
      <c r="M67" s="0" t="n">
        <v>4163017</v>
      </c>
    </row>
    <row r="68" customFormat="false" ht="12.75" hidden="false" customHeight="false" outlineLevel="0" collapsed="false">
      <c r="A68" s="0" t="n">
        <v>66</v>
      </c>
      <c r="B68" s="0" t="n">
        <v>88</v>
      </c>
      <c r="C68" s="0" t="s">
        <v>203</v>
      </c>
      <c r="D68" s="0" t="s">
        <v>204</v>
      </c>
      <c r="E68" s="0" t="s">
        <v>172</v>
      </c>
      <c r="F68" s="0" t="n">
        <v>1</v>
      </c>
      <c r="G68" s="7" t="n">
        <v>0.00415032407407407</v>
      </c>
      <c r="H68" s="7" t="n">
        <v>0.00414648148148148</v>
      </c>
      <c r="I68" s="7" t="n">
        <v>0.00453571759259259</v>
      </c>
      <c r="J68" s="0" t="n">
        <v>0</v>
      </c>
      <c r="K68" s="7" t="n">
        <v>0.0128321759259259</v>
      </c>
      <c r="M68" s="0" t="n">
        <v>1452723</v>
      </c>
    </row>
    <row r="69" customFormat="false" ht="12.75" hidden="false" customHeight="false" outlineLevel="0" collapsed="false">
      <c r="A69" s="0" t="n">
        <v>67</v>
      </c>
      <c r="B69" s="0" t="n">
        <v>64</v>
      </c>
      <c r="C69" s="0" t="s">
        <v>173</v>
      </c>
      <c r="D69" s="0" t="s">
        <v>174</v>
      </c>
      <c r="E69" s="0" t="s">
        <v>127</v>
      </c>
      <c r="F69" s="0" t="n">
        <v>1</v>
      </c>
      <c r="G69" s="7" t="n">
        <v>0.00451570601851852</v>
      </c>
      <c r="H69" s="7" t="n">
        <v>0.00439215277777778</v>
      </c>
      <c r="I69" s="7" t="n">
        <v>0.00394608796296296</v>
      </c>
      <c r="J69" s="0" t="n">
        <v>0</v>
      </c>
      <c r="K69" s="7" t="n">
        <v>0.0128541666666667</v>
      </c>
      <c r="M69" s="0" t="n">
        <v>6048621</v>
      </c>
    </row>
    <row r="70" customFormat="false" ht="12.75" hidden="false" customHeight="false" outlineLevel="0" collapsed="false">
      <c r="A70" s="0" t="n">
        <v>68</v>
      </c>
      <c r="B70" s="0" t="n">
        <v>81</v>
      </c>
      <c r="C70" s="0" t="s">
        <v>225</v>
      </c>
      <c r="D70" s="0" t="s">
        <v>226</v>
      </c>
      <c r="F70" s="0" t="n">
        <v>1</v>
      </c>
      <c r="G70" s="7" t="n">
        <v>0.00458119212962963</v>
      </c>
      <c r="H70" s="7" t="n">
        <v>0.00406945601851852</v>
      </c>
      <c r="I70" s="7" t="n">
        <v>0.0043031712962963</v>
      </c>
      <c r="J70" s="0" t="n">
        <v>0</v>
      </c>
      <c r="K70" s="7" t="n">
        <v>0.0129537037037037</v>
      </c>
      <c r="M70" s="0" t="n">
        <v>4567855</v>
      </c>
    </row>
    <row r="71" customFormat="false" ht="12.75" hidden="false" customHeight="false" outlineLevel="0" collapsed="false">
      <c r="A71" s="0" t="n">
        <v>69</v>
      </c>
      <c r="B71" s="0" t="n">
        <v>114</v>
      </c>
      <c r="C71" s="0" t="s">
        <v>170</v>
      </c>
      <c r="D71" s="0" t="s">
        <v>171</v>
      </c>
      <c r="E71" s="0" t="s">
        <v>172</v>
      </c>
      <c r="F71" s="0" t="n">
        <v>1</v>
      </c>
      <c r="G71" s="7" t="n">
        <v>0.00521783564814815</v>
      </c>
      <c r="H71" s="7" t="n">
        <v>0.00388274305555556</v>
      </c>
      <c r="I71" s="7" t="n">
        <v>0.00386861111111111</v>
      </c>
      <c r="J71" s="0" t="n">
        <v>0</v>
      </c>
      <c r="K71" s="7" t="n">
        <v>0.01296875</v>
      </c>
      <c r="M71" s="0" t="n">
        <v>4720319</v>
      </c>
    </row>
    <row r="72" customFormat="false" ht="12.75" hidden="false" customHeight="false" outlineLevel="0" collapsed="false">
      <c r="A72" s="0" t="n">
        <v>70</v>
      </c>
      <c r="B72" s="0" t="n">
        <v>7</v>
      </c>
      <c r="C72" s="0" t="s">
        <v>261</v>
      </c>
      <c r="D72" s="0" t="s">
        <v>262</v>
      </c>
      <c r="E72" s="0" t="s">
        <v>50</v>
      </c>
      <c r="F72" s="0" t="n">
        <v>1</v>
      </c>
      <c r="G72" s="7" t="n">
        <v>0.00497166666666667</v>
      </c>
      <c r="H72" s="7" t="n">
        <v>0.0042365162037037</v>
      </c>
      <c r="I72" s="7" t="n">
        <v>0.00392125</v>
      </c>
      <c r="J72" s="0" t="n">
        <v>0</v>
      </c>
      <c r="K72" s="7" t="n">
        <v>0.0131296296296296</v>
      </c>
      <c r="M72" s="0" t="n">
        <v>7480457</v>
      </c>
    </row>
    <row r="73" customFormat="false" ht="12.75" hidden="false" customHeight="false" outlineLevel="0" collapsed="false">
      <c r="A73" s="0" t="n">
        <v>71</v>
      </c>
      <c r="B73" s="0" t="n">
        <v>12</v>
      </c>
      <c r="C73" s="0" t="s">
        <v>158</v>
      </c>
      <c r="D73" s="0" t="s">
        <v>159</v>
      </c>
      <c r="E73" s="0" t="s">
        <v>160</v>
      </c>
      <c r="F73" s="0" t="n">
        <v>1</v>
      </c>
      <c r="G73" s="7" t="n">
        <v>0.00496188657407407</v>
      </c>
      <c r="H73" s="7" t="n">
        <v>0.00415366898148148</v>
      </c>
      <c r="I73" s="7" t="n">
        <v>0.00410512731481482</v>
      </c>
      <c r="J73" s="0" t="n">
        <v>0</v>
      </c>
      <c r="K73" s="7" t="n">
        <v>0.0132210648148148</v>
      </c>
      <c r="M73" s="0" t="n">
        <v>3638224</v>
      </c>
    </row>
    <row r="74" customFormat="false" ht="12.75" hidden="false" customHeight="false" outlineLevel="0" collapsed="false">
      <c r="A74" s="0" t="n">
        <v>72</v>
      </c>
      <c r="B74" s="0" t="n">
        <v>14</v>
      </c>
      <c r="C74" s="0" t="s">
        <v>144</v>
      </c>
      <c r="D74" s="0" t="s">
        <v>145</v>
      </c>
      <c r="E74" s="0" t="s">
        <v>146</v>
      </c>
      <c r="F74" s="0" t="n">
        <v>1</v>
      </c>
      <c r="G74" s="7" t="n">
        <v>0.00556028935185185</v>
      </c>
      <c r="H74" s="7" t="n">
        <v>0.0039865625</v>
      </c>
      <c r="I74" s="7" t="n">
        <v>0.0038634837962963</v>
      </c>
      <c r="J74" s="0" t="n">
        <v>0</v>
      </c>
      <c r="K74" s="7" t="n">
        <v>0.0134108796296296</v>
      </c>
      <c r="M74" s="0" t="n">
        <v>9209876</v>
      </c>
    </row>
    <row r="75" customFormat="false" ht="12.75" hidden="false" customHeight="false" outlineLevel="0" collapsed="false">
      <c r="A75" s="0" t="n">
        <v>73</v>
      </c>
      <c r="B75" s="0" t="n">
        <v>111</v>
      </c>
      <c r="C75" s="0" t="s">
        <v>201</v>
      </c>
      <c r="D75" s="0" t="s">
        <v>202</v>
      </c>
      <c r="E75" s="0" t="s">
        <v>50</v>
      </c>
      <c r="F75" s="0" t="n">
        <v>1</v>
      </c>
      <c r="G75" s="7" t="n">
        <v>0.00429371527777778</v>
      </c>
      <c r="H75" s="7" t="n">
        <v>0.00462869212962963</v>
      </c>
      <c r="I75" s="7" t="n">
        <v>0.00452790509259259</v>
      </c>
      <c r="J75" s="0" t="n">
        <v>0</v>
      </c>
      <c r="K75" s="7" t="n">
        <v>0.0134502314814815</v>
      </c>
      <c r="M75" s="0" t="n">
        <v>4749574</v>
      </c>
    </row>
    <row r="76" customFormat="false" ht="12.75" hidden="false" customHeight="false" outlineLevel="0" collapsed="false">
      <c r="A76" s="0" t="n">
        <v>74</v>
      </c>
      <c r="B76" s="0" t="n">
        <v>4</v>
      </c>
      <c r="C76" s="0" t="s">
        <v>179</v>
      </c>
      <c r="D76" s="0" t="s">
        <v>159</v>
      </c>
      <c r="E76" s="0" t="s">
        <v>50</v>
      </c>
      <c r="F76" s="0" t="n">
        <v>1</v>
      </c>
      <c r="G76" s="7" t="n">
        <v>0.0049399537037037</v>
      </c>
      <c r="H76" s="7" t="n">
        <v>0.00452133101851852</v>
      </c>
      <c r="I76" s="7" t="n">
        <v>0.00435706018518519</v>
      </c>
      <c r="J76" s="0" t="n">
        <v>0</v>
      </c>
      <c r="K76" s="7" t="n">
        <v>0.013818287037037</v>
      </c>
      <c r="M76" s="0" t="n">
        <v>4630429</v>
      </c>
    </row>
    <row r="77" customFormat="false" ht="12.75" hidden="false" customHeight="false" outlineLevel="0" collapsed="false">
      <c r="A77" s="0" t="n">
        <v>75</v>
      </c>
      <c r="B77" s="0" t="n">
        <v>113</v>
      </c>
      <c r="C77" s="0" t="s">
        <v>205</v>
      </c>
      <c r="D77" s="0" t="s">
        <v>171</v>
      </c>
      <c r="E77" s="0" t="s">
        <v>50</v>
      </c>
      <c r="F77" s="0" t="n">
        <v>1</v>
      </c>
      <c r="G77" s="7" t="n">
        <v>0.0050880787037037</v>
      </c>
      <c r="H77" s="7" t="n">
        <v>0.0043627662037037</v>
      </c>
      <c r="I77" s="7" t="n">
        <v>0.00472071759259259</v>
      </c>
      <c r="J77" s="0" t="n">
        <v>0</v>
      </c>
      <c r="K77" s="7" t="n">
        <v>0.0141712962962963</v>
      </c>
      <c r="M77" s="0" t="n">
        <v>7931739</v>
      </c>
    </row>
    <row r="78" customFormat="false" ht="12.75" hidden="false" customHeight="false" outlineLevel="0" collapsed="false">
      <c r="A78" s="0" t="n">
        <v>76</v>
      </c>
      <c r="B78" s="0" t="n">
        <v>108</v>
      </c>
      <c r="C78" s="0" t="s">
        <v>177</v>
      </c>
      <c r="D78" s="0" t="s">
        <v>178</v>
      </c>
      <c r="E78" s="0" t="s">
        <v>72</v>
      </c>
      <c r="F78" s="0" t="n">
        <v>1</v>
      </c>
      <c r="G78" s="7" t="n">
        <v>0.00479892361111111</v>
      </c>
      <c r="H78" s="7" t="n">
        <v>0.00433769675925926</v>
      </c>
      <c r="I78" s="7" t="n">
        <v>0.00505047453703704</v>
      </c>
      <c r="J78" s="0" t="n">
        <v>0</v>
      </c>
      <c r="K78" s="7" t="n">
        <v>0.0141875</v>
      </c>
      <c r="M78" s="0" t="n">
        <v>4006658</v>
      </c>
    </row>
    <row r="79" customFormat="false" ht="12.75" hidden="false" customHeight="false" outlineLevel="0" collapsed="false">
      <c r="A79" s="0" t="n">
        <v>77</v>
      </c>
      <c r="B79" s="0" t="n">
        <v>70</v>
      </c>
      <c r="C79" s="0" t="s">
        <v>206</v>
      </c>
      <c r="D79" s="0" t="s">
        <v>74</v>
      </c>
      <c r="E79" s="0" t="s">
        <v>19</v>
      </c>
      <c r="F79" s="0" t="n">
        <v>1</v>
      </c>
      <c r="G79" s="7" t="n">
        <v>0.00428840277777778</v>
      </c>
      <c r="H79" s="7" t="n">
        <v>0.0045596412037037</v>
      </c>
      <c r="I79" s="7" t="n">
        <v>0.00589880787037037</v>
      </c>
      <c r="J79" s="0" t="n">
        <v>0</v>
      </c>
      <c r="K79" s="7" t="n">
        <v>0.0147465277777778</v>
      </c>
      <c r="M79" s="0" t="n">
        <v>203298</v>
      </c>
    </row>
    <row r="80" customFormat="false" ht="12.75" hidden="false" customHeight="false" outlineLevel="0" collapsed="false">
      <c r="A80" s="0" t="n">
        <v>78</v>
      </c>
      <c r="B80" s="0" t="n">
        <v>55</v>
      </c>
      <c r="C80" s="0" t="s">
        <v>186</v>
      </c>
      <c r="D80" s="0" t="s">
        <v>143</v>
      </c>
      <c r="E80" s="0" t="s">
        <v>187</v>
      </c>
      <c r="F80" s="0" t="n">
        <v>1</v>
      </c>
      <c r="G80" s="7" t="n">
        <v>0.00465177083333333</v>
      </c>
      <c r="H80" s="7" t="n">
        <v>0.00447734953703704</v>
      </c>
      <c r="J80" s="0" t="n">
        <v>0</v>
      </c>
      <c r="K80" s="7" t="n">
        <v>0.00912962962962963</v>
      </c>
      <c r="M80" s="0" t="n">
        <v>6122149</v>
      </c>
    </row>
    <row r="81" customFormat="false" ht="12.75" hidden="false" customHeight="false" outlineLevel="0" collapsed="false">
      <c r="A81" s="0" t="n">
        <v>79</v>
      </c>
      <c r="B81" s="0" t="n">
        <v>28</v>
      </c>
      <c r="C81" s="0" t="s">
        <v>231</v>
      </c>
      <c r="D81" s="0" t="s">
        <v>115</v>
      </c>
      <c r="E81" s="0" t="s">
        <v>42</v>
      </c>
      <c r="F81" s="0" t="n">
        <v>1</v>
      </c>
      <c r="G81" s="7" t="n">
        <v>0.00497584490740741</v>
      </c>
      <c r="H81" s="7" t="n">
        <v>0.00417083333333333</v>
      </c>
      <c r="J81" s="0" t="n">
        <v>0</v>
      </c>
      <c r="K81" s="7" t="n">
        <v>0.00914699074074074</v>
      </c>
      <c r="M81" s="0" t="n">
        <v>5162997</v>
      </c>
    </row>
    <row r="82" customFormat="false" ht="12.75" hidden="false" customHeight="false" outlineLevel="0" collapsed="false">
      <c r="A82" s="0" t="n">
        <v>80</v>
      </c>
      <c r="B82" s="0" t="n">
        <v>32</v>
      </c>
      <c r="C82" s="0" t="s">
        <v>244</v>
      </c>
      <c r="D82" s="0" t="s">
        <v>143</v>
      </c>
      <c r="E82" s="0" t="s">
        <v>200</v>
      </c>
      <c r="F82" s="0" t="n">
        <v>1</v>
      </c>
      <c r="G82" s="7" t="n">
        <v>0.0045650462962963</v>
      </c>
      <c r="H82" s="7" t="n">
        <v>0.00464501157407407</v>
      </c>
      <c r="J82" s="0" t="n">
        <v>0</v>
      </c>
      <c r="K82" s="7" t="n">
        <v>0.00920949074074074</v>
      </c>
      <c r="M82" s="0" t="n">
        <v>4723672</v>
      </c>
    </row>
    <row r="83" customFormat="false" ht="12.75" hidden="false" customHeight="false" outlineLevel="0" collapsed="false">
      <c r="A83" s="0" t="n">
        <v>81</v>
      </c>
      <c r="B83" s="0" t="n">
        <v>43</v>
      </c>
      <c r="C83" s="0" t="s">
        <v>232</v>
      </c>
      <c r="D83" s="0" t="s">
        <v>26</v>
      </c>
      <c r="E83" s="0" t="s">
        <v>113</v>
      </c>
      <c r="F83" s="0" t="n">
        <v>1</v>
      </c>
      <c r="G83" s="7" t="n">
        <v>0.00463217592592593</v>
      </c>
      <c r="H83" s="7" t="n">
        <v>0.0048991087962963</v>
      </c>
      <c r="J83" s="0" t="n">
        <v>0</v>
      </c>
      <c r="K83" s="7" t="n">
        <v>0.00953125</v>
      </c>
      <c r="M83" s="0" t="n">
        <v>1495660</v>
      </c>
    </row>
    <row r="84" customFormat="false" ht="12.75" hidden="false" customHeight="false" outlineLevel="0" collapsed="false">
      <c r="A84" s="0" t="n">
        <v>82</v>
      </c>
      <c r="B84" s="0" t="n">
        <v>2</v>
      </c>
      <c r="C84" s="0" t="s">
        <v>196</v>
      </c>
      <c r="D84" s="0" t="s">
        <v>41</v>
      </c>
      <c r="E84" s="0" t="s">
        <v>197</v>
      </c>
      <c r="F84" s="0" t="n">
        <v>1</v>
      </c>
      <c r="G84" s="7" t="n">
        <v>0.00530972222222222</v>
      </c>
      <c r="H84" s="7" t="n">
        <v>0.00430836805555556</v>
      </c>
      <c r="J84" s="0" t="n">
        <v>0</v>
      </c>
      <c r="K84" s="7" t="n">
        <v>0.00961805555555556</v>
      </c>
      <c r="M84" s="0" t="n">
        <v>5256977</v>
      </c>
    </row>
    <row r="85" customFormat="false" ht="12.75" hidden="false" customHeight="false" outlineLevel="0" collapsed="false">
      <c r="A85" s="0" t="n">
        <v>83</v>
      </c>
      <c r="B85" s="0" t="n">
        <v>75</v>
      </c>
      <c r="C85" s="0" t="s">
        <v>241</v>
      </c>
      <c r="D85" s="0" t="s">
        <v>242</v>
      </c>
      <c r="E85" s="0" t="s">
        <v>243</v>
      </c>
      <c r="F85" s="0" t="n">
        <v>1</v>
      </c>
      <c r="G85" s="7" t="n">
        <v>0.00499050925925926</v>
      </c>
      <c r="H85" s="7" t="n">
        <v>0.00463414351851852</v>
      </c>
      <c r="J85" s="0" t="n">
        <v>0</v>
      </c>
      <c r="K85" s="7" t="n">
        <v>0.009625</v>
      </c>
      <c r="M85" s="0" t="n">
        <v>9485324</v>
      </c>
    </row>
    <row r="86" customFormat="false" ht="12.75" hidden="false" customHeight="false" outlineLevel="0" collapsed="false">
      <c r="A86" s="0" t="n">
        <v>84</v>
      </c>
      <c r="B86" s="0" t="n">
        <v>26</v>
      </c>
      <c r="C86" s="0" t="s">
        <v>233</v>
      </c>
      <c r="D86" s="0" t="s">
        <v>234</v>
      </c>
      <c r="E86" s="0" t="s">
        <v>97</v>
      </c>
      <c r="F86" s="0" t="n">
        <v>1</v>
      </c>
      <c r="G86" s="7" t="n">
        <v>0.00553407407407407</v>
      </c>
      <c r="H86" s="7" t="n">
        <v>0.00423980324074074</v>
      </c>
      <c r="J86" s="0" t="n">
        <v>0</v>
      </c>
      <c r="K86" s="7" t="n">
        <v>0.00977430555555556</v>
      </c>
      <c r="M86" s="0" t="n">
        <v>2606066</v>
      </c>
    </row>
    <row r="87" customFormat="false" ht="12.75" hidden="false" customHeight="false" outlineLevel="0" collapsed="false">
      <c r="A87" s="0" t="n">
        <v>85</v>
      </c>
      <c r="B87" s="0" t="n">
        <v>89</v>
      </c>
      <c r="C87" s="0" t="s">
        <v>249</v>
      </c>
      <c r="D87" s="0" t="s">
        <v>204</v>
      </c>
      <c r="E87" s="0" t="s">
        <v>69</v>
      </c>
      <c r="F87" s="0" t="n">
        <v>1</v>
      </c>
      <c r="G87" s="7" t="n">
        <v>0.00497581018518519</v>
      </c>
      <c r="H87" s="7" t="n">
        <v>0.00488362268518518</v>
      </c>
      <c r="J87" s="0" t="n">
        <v>0</v>
      </c>
      <c r="K87" s="7" t="n">
        <v>0.0098599537037037</v>
      </c>
      <c r="M87" s="0" t="n">
        <v>3627597</v>
      </c>
    </row>
    <row r="88" customFormat="false" ht="12.75" hidden="false" customHeight="false" outlineLevel="0" collapsed="false">
      <c r="A88" s="0" t="n">
        <v>86</v>
      </c>
      <c r="B88" s="0" t="n">
        <v>38</v>
      </c>
      <c r="C88" s="0" t="s">
        <v>235</v>
      </c>
      <c r="D88" s="0" t="s">
        <v>236</v>
      </c>
      <c r="E88" s="0" t="s">
        <v>237</v>
      </c>
      <c r="F88" s="0" t="n">
        <v>1</v>
      </c>
      <c r="G88" s="7" t="n">
        <v>0.00560240740740741</v>
      </c>
      <c r="H88" s="7" t="n">
        <v>0.00448887731481481</v>
      </c>
      <c r="J88" s="0" t="n">
        <v>0</v>
      </c>
      <c r="K88" s="7" t="n">
        <v>0.0100914351851852</v>
      </c>
      <c r="L88" s="0" t="s">
        <v>238</v>
      </c>
      <c r="M88" s="0" t="n">
        <v>5579033</v>
      </c>
    </row>
    <row r="89" customFormat="false" ht="12.75" hidden="false" customHeight="false" outlineLevel="0" collapsed="false">
      <c r="A89" s="0" t="n">
        <v>87</v>
      </c>
      <c r="B89" s="0" t="n">
        <v>90</v>
      </c>
      <c r="C89" s="0" t="s">
        <v>257</v>
      </c>
      <c r="D89" s="0" t="s">
        <v>162</v>
      </c>
      <c r="E89" s="0" t="s">
        <v>258</v>
      </c>
      <c r="F89" s="0" t="n">
        <v>1</v>
      </c>
      <c r="G89" s="7" t="n">
        <v>0.00431748842592593</v>
      </c>
      <c r="H89" s="7" t="n">
        <v>0.00578174768518519</v>
      </c>
      <c r="J89" s="0" t="n">
        <v>0</v>
      </c>
      <c r="K89" s="7" t="n">
        <v>0.010099537037037</v>
      </c>
      <c r="M89" s="0" t="n">
        <v>9383631</v>
      </c>
    </row>
    <row r="90" customFormat="false" ht="12.75" hidden="false" customHeight="false" outlineLevel="0" collapsed="false">
      <c r="A90" s="0" t="n">
        <v>88</v>
      </c>
      <c r="B90" s="0" t="n">
        <v>39</v>
      </c>
      <c r="C90" s="0" t="s">
        <v>254</v>
      </c>
      <c r="D90" s="0" t="s">
        <v>255</v>
      </c>
      <c r="E90" s="0" t="s">
        <v>256</v>
      </c>
      <c r="F90" s="0" t="n">
        <v>1</v>
      </c>
      <c r="G90" s="7" t="n">
        <v>0.0053108912037037</v>
      </c>
      <c r="H90" s="7" t="n">
        <v>0.00480549768518519</v>
      </c>
      <c r="J90" s="0" t="n">
        <v>0</v>
      </c>
      <c r="K90" s="7" t="n">
        <v>0.0101168981481481</v>
      </c>
      <c r="M90" s="0" t="n">
        <v>5686676</v>
      </c>
    </row>
    <row r="91" customFormat="false" ht="12.75" hidden="false" customHeight="false" outlineLevel="0" collapsed="false">
      <c r="A91" s="0" t="n">
        <v>89</v>
      </c>
      <c r="B91" s="0" t="n">
        <v>54</v>
      </c>
      <c r="C91" s="0" t="s">
        <v>239</v>
      </c>
      <c r="D91" s="0" t="s">
        <v>240</v>
      </c>
      <c r="E91" s="0" t="s">
        <v>53</v>
      </c>
      <c r="F91" s="0" t="n">
        <v>1</v>
      </c>
      <c r="G91" s="7" t="n">
        <v>0.00423106481481482</v>
      </c>
      <c r="H91" s="7" t="n">
        <v>0.00589034722222222</v>
      </c>
      <c r="J91" s="0" t="n">
        <v>0</v>
      </c>
      <c r="K91" s="7" t="n">
        <v>0.0101215277777778</v>
      </c>
      <c r="M91" s="0" t="n">
        <v>5983078</v>
      </c>
    </row>
    <row r="92" customFormat="false" ht="12.75" hidden="false" customHeight="false" outlineLevel="0" collapsed="false">
      <c r="A92" s="0" t="n">
        <v>90</v>
      </c>
      <c r="B92" s="0" t="n">
        <v>22</v>
      </c>
      <c r="C92" s="0" t="s">
        <v>245</v>
      </c>
      <c r="D92" s="0" t="s">
        <v>246</v>
      </c>
      <c r="E92" s="0" t="s">
        <v>247</v>
      </c>
      <c r="F92" s="0" t="n">
        <v>1</v>
      </c>
      <c r="G92" s="7" t="n">
        <v>0.005270625</v>
      </c>
      <c r="H92" s="7" t="n">
        <v>0.00520229166666667</v>
      </c>
      <c r="J92" s="0" t="n">
        <v>0</v>
      </c>
      <c r="K92" s="7" t="n">
        <v>0.0104733796296296</v>
      </c>
      <c r="M92" s="0" t="n">
        <v>4716731</v>
      </c>
    </row>
    <row r="93" customFormat="false" ht="12.75" hidden="false" customHeight="false" outlineLevel="0" collapsed="false">
      <c r="A93" s="0" t="n">
        <v>91</v>
      </c>
      <c r="B93" s="0" t="n">
        <v>40</v>
      </c>
      <c r="C93" s="0" t="s">
        <v>266</v>
      </c>
      <c r="D93" s="0" t="s">
        <v>255</v>
      </c>
      <c r="E93" s="0" t="s">
        <v>267</v>
      </c>
      <c r="F93" s="0" t="n">
        <v>1</v>
      </c>
      <c r="G93" s="7" t="n">
        <v>0.00579162037037037</v>
      </c>
      <c r="H93" s="7" t="n">
        <v>0.00471969907407407</v>
      </c>
      <c r="J93" s="0" t="n">
        <v>0</v>
      </c>
      <c r="K93" s="7" t="n">
        <v>0.0105115740740741</v>
      </c>
      <c r="M93" s="0" t="n">
        <v>4981956</v>
      </c>
    </row>
    <row r="94" customFormat="false" ht="12.75" hidden="false" customHeight="false" outlineLevel="0" collapsed="false">
      <c r="A94" s="0" t="n">
        <v>92</v>
      </c>
      <c r="B94" s="0" t="n">
        <v>33</v>
      </c>
      <c r="C94" s="0" t="s">
        <v>252</v>
      </c>
      <c r="D94" s="0" t="s">
        <v>253</v>
      </c>
      <c r="E94" s="0" t="s">
        <v>127</v>
      </c>
      <c r="F94" s="0" t="n">
        <v>1</v>
      </c>
      <c r="G94" s="7" t="n">
        <v>0.0057134375</v>
      </c>
      <c r="H94" s="7" t="n">
        <v>0.0048665625</v>
      </c>
      <c r="J94" s="0" t="n">
        <v>0</v>
      </c>
      <c r="K94" s="7" t="n">
        <v>0.0105798611111111</v>
      </c>
      <c r="M94" s="0" t="n">
        <v>4055941</v>
      </c>
    </row>
    <row r="95" customFormat="false" ht="12.75" hidden="false" customHeight="false" outlineLevel="0" collapsed="false">
      <c r="A95" s="0" t="n">
        <v>93</v>
      </c>
      <c r="B95" s="0" t="n">
        <v>106</v>
      </c>
      <c r="C95" s="0" t="s">
        <v>248</v>
      </c>
      <c r="D95" s="0" t="s">
        <v>129</v>
      </c>
      <c r="E95" s="0" t="s">
        <v>110</v>
      </c>
      <c r="F95" s="0" t="n">
        <v>1</v>
      </c>
      <c r="G95" s="7" t="n">
        <v>0.00447090277777778</v>
      </c>
      <c r="H95" s="7" t="n">
        <v>0.00619652777777778</v>
      </c>
      <c r="J95" s="0" t="n">
        <v>0</v>
      </c>
      <c r="K95" s="7" t="n">
        <v>0.0106678240740741</v>
      </c>
      <c r="M95" s="0" t="n">
        <v>6125428</v>
      </c>
    </row>
    <row r="96" customFormat="false" ht="12.75" hidden="false" customHeight="false" outlineLevel="0" collapsed="false">
      <c r="A96" s="0" t="n">
        <v>94</v>
      </c>
      <c r="B96" s="0" t="n">
        <v>15</v>
      </c>
      <c r="C96" s="0" t="s">
        <v>198</v>
      </c>
      <c r="D96" s="0" t="s">
        <v>199</v>
      </c>
      <c r="E96" s="0" t="s">
        <v>200</v>
      </c>
      <c r="F96" s="0" t="n">
        <v>1</v>
      </c>
      <c r="G96" s="7" t="n">
        <v>0.00508241898148148</v>
      </c>
      <c r="H96" s="7" t="n">
        <v>0.00564633101851852</v>
      </c>
      <c r="J96" s="0" t="n">
        <v>0</v>
      </c>
      <c r="K96" s="7" t="n">
        <v>0.0107291666666667</v>
      </c>
      <c r="M96" s="0" t="n">
        <v>2060281</v>
      </c>
    </row>
    <row r="97" customFormat="false" ht="12.75" hidden="false" customHeight="false" outlineLevel="0" collapsed="false">
      <c r="A97" s="0" t="n">
        <v>95</v>
      </c>
      <c r="B97" s="0" t="n">
        <v>99</v>
      </c>
      <c r="C97" s="0" t="s">
        <v>250</v>
      </c>
      <c r="D97" s="0" t="s">
        <v>251</v>
      </c>
      <c r="E97" s="0" t="s">
        <v>19</v>
      </c>
      <c r="F97" s="0" t="n">
        <v>1</v>
      </c>
      <c r="G97" s="7" t="n">
        <v>0.00591372685185185</v>
      </c>
      <c r="H97" s="7" t="n">
        <v>0.00515145833333333</v>
      </c>
      <c r="J97" s="0" t="n">
        <v>0</v>
      </c>
      <c r="K97" s="7" t="n">
        <v>0.0110648148148148</v>
      </c>
      <c r="M97" s="0" t="n">
        <v>100856</v>
      </c>
    </row>
    <row r="98" customFormat="false" ht="12.75" hidden="false" customHeight="false" outlineLevel="0" collapsed="false">
      <c r="A98" s="0" t="n">
        <v>96</v>
      </c>
      <c r="B98" s="0" t="n">
        <v>83</v>
      </c>
      <c r="C98" s="0" t="s">
        <v>268</v>
      </c>
      <c r="D98" s="0" t="s">
        <v>189</v>
      </c>
      <c r="E98" s="0" t="s">
        <v>269</v>
      </c>
      <c r="F98" s="0" t="n">
        <v>1</v>
      </c>
      <c r="G98" s="7" t="n">
        <v>0.00522096064814815</v>
      </c>
      <c r="H98" s="7" t="n">
        <v>0.00618362268518519</v>
      </c>
      <c r="J98" s="0" t="n">
        <v>0</v>
      </c>
      <c r="K98" s="7" t="n">
        <v>0.0114050925925926</v>
      </c>
      <c r="M98" s="0" t="n">
        <v>119443</v>
      </c>
    </row>
    <row r="99" customFormat="false" ht="12.75" hidden="false" customHeight="false" outlineLevel="0" collapsed="false">
      <c r="A99" s="0" t="n">
        <v>97</v>
      </c>
      <c r="B99" s="0" t="n">
        <v>16</v>
      </c>
      <c r="C99" s="0" t="s">
        <v>209</v>
      </c>
      <c r="D99" s="0" t="s">
        <v>210</v>
      </c>
      <c r="E99" s="0" t="s">
        <v>69</v>
      </c>
      <c r="F99" s="0" t="n">
        <v>1</v>
      </c>
      <c r="G99" s="7" t="n">
        <v>0.00685033564814815</v>
      </c>
      <c r="H99" s="7" t="n">
        <v>0.00457954861111111</v>
      </c>
      <c r="J99" s="0" t="n">
        <v>0</v>
      </c>
      <c r="K99" s="7" t="n">
        <v>0.0114293981481481</v>
      </c>
      <c r="M99" s="0" t="n">
        <v>7200089</v>
      </c>
    </row>
    <row r="100" customFormat="false" ht="12.75" hidden="false" customHeight="false" outlineLevel="0" collapsed="false">
      <c r="A100" s="0" t="n">
        <v>98</v>
      </c>
      <c r="B100" s="0" t="n">
        <v>11</v>
      </c>
      <c r="C100" s="0" t="s">
        <v>207</v>
      </c>
      <c r="D100" s="0" t="s">
        <v>208</v>
      </c>
      <c r="E100" s="0" t="s">
        <v>146</v>
      </c>
      <c r="F100" s="0" t="n">
        <v>1</v>
      </c>
      <c r="G100" s="7" t="n">
        <v>0.00601065972222222</v>
      </c>
      <c r="H100" s="7" t="n">
        <v>0.00543380787037037</v>
      </c>
      <c r="J100" s="0" t="n">
        <v>0</v>
      </c>
      <c r="K100" s="7" t="n">
        <v>0.0114444444444444</v>
      </c>
      <c r="M100" s="0" t="n">
        <v>4386323</v>
      </c>
    </row>
    <row r="101" customFormat="false" ht="12.75" hidden="false" customHeight="false" outlineLevel="0" collapsed="false">
      <c r="A101" s="0" t="n">
        <v>99</v>
      </c>
      <c r="B101" s="0" t="n">
        <v>19</v>
      </c>
      <c r="C101" s="0" t="s">
        <v>211</v>
      </c>
      <c r="D101" s="0" t="s">
        <v>212</v>
      </c>
      <c r="E101" s="0" t="s">
        <v>53</v>
      </c>
      <c r="F101" s="0" t="n">
        <v>1</v>
      </c>
      <c r="G101" s="7" t="n">
        <v>0.00704408564814815</v>
      </c>
      <c r="H101" s="7" t="n">
        <v>0.00480872685185185</v>
      </c>
      <c r="J101" s="0" t="n">
        <v>0</v>
      </c>
      <c r="K101" s="7" t="n">
        <v>0.0118530092592593</v>
      </c>
      <c r="M101" s="0" t="n">
        <v>3675902</v>
      </c>
    </row>
    <row r="102" customFormat="false" ht="12.75" hidden="false" customHeight="false" outlineLevel="0" collapsed="false">
      <c r="A102" s="0" t="n">
        <v>100</v>
      </c>
      <c r="B102" s="0" t="n">
        <v>17</v>
      </c>
      <c r="C102" s="0" t="s">
        <v>263</v>
      </c>
      <c r="D102" s="0" t="s">
        <v>26</v>
      </c>
      <c r="E102" s="0" t="s">
        <v>50</v>
      </c>
      <c r="F102" s="0" t="n">
        <v>1</v>
      </c>
      <c r="G102" s="7" t="n">
        <v>0.0075006712962963</v>
      </c>
      <c r="H102" s="7" t="n">
        <v>0.0045153587962963</v>
      </c>
      <c r="J102" s="0" t="n">
        <v>0</v>
      </c>
      <c r="K102" s="7" t="n">
        <v>0.0120162037037037</v>
      </c>
      <c r="M102" s="0" t="n">
        <v>506081</v>
      </c>
    </row>
    <row r="103" customFormat="false" ht="12.75" hidden="false" customHeight="false" outlineLevel="0" collapsed="false">
      <c r="A103" s="0" t="n">
        <v>101</v>
      </c>
      <c r="B103" s="0" t="n">
        <v>18</v>
      </c>
      <c r="C103" s="0" t="s">
        <v>259</v>
      </c>
      <c r="D103" s="0" t="s">
        <v>107</v>
      </c>
      <c r="E103" s="0" t="s">
        <v>260</v>
      </c>
      <c r="F103" s="0" t="n">
        <v>1</v>
      </c>
      <c r="G103" s="7" t="n">
        <v>0.00919684027777778</v>
      </c>
      <c r="H103" s="7" t="n">
        <v>0.00558252314814815</v>
      </c>
      <c r="J103" s="0" t="n">
        <v>0</v>
      </c>
      <c r="K103" s="7" t="n">
        <v>0.0147789351851852</v>
      </c>
      <c r="M103" s="0" t="n">
        <v>3049429</v>
      </c>
    </row>
    <row r="104" customFormat="false" ht="12.75" hidden="false" customHeight="false" outlineLevel="0" collapsed="false">
      <c r="A104" s="0" t="n">
        <v>102</v>
      </c>
      <c r="B104" s="0" t="n">
        <v>42</v>
      </c>
      <c r="C104" s="0" t="s">
        <v>213</v>
      </c>
      <c r="D104" s="0" t="s">
        <v>214</v>
      </c>
      <c r="E104" s="0" t="s">
        <v>215</v>
      </c>
      <c r="F104" s="0" t="n">
        <v>1</v>
      </c>
      <c r="G104" s="7" t="n">
        <v>0.00352136574074074</v>
      </c>
      <c r="J104" s="0" t="n">
        <v>0</v>
      </c>
      <c r="K104" s="7" t="n">
        <v>0.00352083333333333</v>
      </c>
      <c r="M104" s="0" t="n">
        <v>387166</v>
      </c>
    </row>
    <row r="105" customFormat="false" ht="12.75" hidden="false" customHeight="false" outlineLevel="0" collapsed="false">
      <c r="A105" s="0" t="n">
        <v>103</v>
      </c>
      <c r="B105" s="0" t="n">
        <v>72</v>
      </c>
      <c r="C105" s="0" t="s">
        <v>219</v>
      </c>
      <c r="D105" s="0" t="s">
        <v>220</v>
      </c>
      <c r="E105" s="0" t="s">
        <v>221</v>
      </c>
      <c r="F105" s="0" t="n">
        <v>1</v>
      </c>
      <c r="G105" s="7" t="n">
        <v>0.00370601851851852</v>
      </c>
      <c r="J105" s="0" t="n">
        <v>0</v>
      </c>
      <c r="K105" s="7" t="n">
        <v>0.00370601851851852</v>
      </c>
      <c r="M105" s="0" t="n">
        <v>8684064</v>
      </c>
    </row>
    <row r="106" customFormat="false" ht="12.75" hidden="false" customHeight="false" outlineLevel="0" collapsed="false">
      <c r="A106" s="0" t="n">
        <v>104</v>
      </c>
      <c r="B106" s="0" t="n">
        <v>60</v>
      </c>
      <c r="C106" s="0" t="s">
        <v>270</v>
      </c>
      <c r="D106" s="0" t="s">
        <v>271</v>
      </c>
      <c r="E106" s="0" t="s">
        <v>110</v>
      </c>
      <c r="F106" s="0" t="n">
        <v>1</v>
      </c>
      <c r="G106" s="7" t="n">
        <v>0.00711443287037037</v>
      </c>
      <c r="J106" s="0" t="n">
        <v>0</v>
      </c>
      <c r="K106" s="7" t="n">
        <v>0.00711458333333333</v>
      </c>
      <c r="M106" s="0" t="n">
        <v>2041515</v>
      </c>
    </row>
    <row r="107" customFormat="false" ht="12.75" hidden="false" customHeight="false" outlineLevel="0" collapsed="false">
      <c r="A107" s="0" t="n">
        <v>105</v>
      </c>
      <c r="B107" s="0" t="n">
        <v>110</v>
      </c>
      <c r="C107" s="0" t="s">
        <v>264</v>
      </c>
      <c r="D107" s="0" t="s">
        <v>140</v>
      </c>
      <c r="E107" s="0" t="s">
        <v>265</v>
      </c>
      <c r="F107" s="0" t="n">
        <v>1</v>
      </c>
      <c r="G107" s="7" t="n">
        <v>0.00779795138888889</v>
      </c>
      <c r="J107" s="0" t="n">
        <v>0</v>
      </c>
      <c r="K107" s="7" t="n">
        <v>0.0077974537037037</v>
      </c>
      <c r="M107" s="0" t="n">
        <v>9307549</v>
      </c>
    </row>
    <row r="108" customFormat="false" ht="12.75" hidden="false" customHeight="false" outlineLevel="0" collapsed="false">
      <c r="A108" s="0" t="n">
        <v>106</v>
      </c>
      <c r="B108" s="0" t="n">
        <v>8</v>
      </c>
      <c r="C108" s="0" t="s">
        <v>272</v>
      </c>
      <c r="D108" s="0" t="s">
        <v>55</v>
      </c>
      <c r="E108" s="0" t="s">
        <v>273</v>
      </c>
      <c r="F108" s="0" t="n">
        <v>1</v>
      </c>
      <c r="G108" s="7" t="n">
        <v>0.00853881944444444</v>
      </c>
      <c r="J108" s="0" t="n">
        <v>0</v>
      </c>
      <c r="K108" s="7" t="n">
        <v>0.00853935185185185</v>
      </c>
      <c r="M108" s="0" t="n">
        <v>4713248</v>
      </c>
    </row>
    <row r="109" customFormat="false" ht="12.75" hidden="false" customHeight="false" outlineLevel="0" collapsed="false">
      <c r="A109" s="0" t="n">
        <v>107</v>
      </c>
      <c r="B109" s="0" t="n">
        <v>34</v>
      </c>
      <c r="C109" s="0" t="s">
        <v>284</v>
      </c>
      <c r="D109" s="0" t="s">
        <v>79</v>
      </c>
      <c r="E109" s="0" t="s">
        <v>97</v>
      </c>
      <c r="F109" s="0" t="n">
        <v>1</v>
      </c>
      <c r="J109" s="0" t="n">
        <v>0</v>
      </c>
      <c r="K109" s="7" t="n">
        <v>0</v>
      </c>
      <c r="M109" s="0" t="n">
        <v>6874646</v>
      </c>
    </row>
    <row r="110" customFormat="false" ht="12.75" hidden="false" customHeight="false" outlineLevel="0" collapsed="false">
      <c r="A110" s="0" t="n">
        <v>108</v>
      </c>
      <c r="B110" s="0" t="n">
        <v>67</v>
      </c>
      <c r="C110" s="0" t="s">
        <v>292</v>
      </c>
      <c r="D110" s="0" t="s">
        <v>123</v>
      </c>
      <c r="E110" s="0" t="s">
        <v>215</v>
      </c>
      <c r="F110" s="0" t="n">
        <v>1</v>
      </c>
      <c r="J110" s="0" t="n">
        <v>0</v>
      </c>
      <c r="K110" s="7" t="n">
        <v>0</v>
      </c>
      <c r="M110" s="0" t="n">
        <v>125574</v>
      </c>
    </row>
    <row r="111" customFormat="false" ht="12.75" hidden="false" customHeight="false" outlineLevel="0" collapsed="false">
      <c r="A111" s="0" t="n">
        <v>109</v>
      </c>
      <c r="B111" s="0" t="n">
        <v>31</v>
      </c>
      <c r="C111" s="0" t="s">
        <v>281</v>
      </c>
      <c r="D111" s="0" t="s">
        <v>282</v>
      </c>
      <c r="E111" s="0" t="s">
        <v>283</v>
      </c>
      <c r="F111" s="0" t="n">
        <v>1</v>
      </c>
      <c r="J111" s="0" t="n">
        <v>0</v>
      </c>
      <c r="K111" s="7" t="n">
        <v>0</v>
      </c>
      <c r="M111" s="0" t="n">
        <v>6173413</v>
      </c>
    </row>
    <row r="112" customFormat="false" ht="12.75" hidden="false" customHeight="false" outlineLevel="0" collapsed="false">
      <c r="A112" s="0" t="n">
        <v>110</v>
      </c>
      <c r="B112" s="0" t="n">
        <v>57</v>
      </c>
      <c r="C112" s="0" t="s">
        <v>290</v>
      </c>
      <c r="D112" s="0" t="s">
        <v>62</v>
      </c>
      <c r="E112" s="0" t="s">
        <v>291</v>
      </c>
      <c r="F112" s="0" t="n">
        <v>1</v>
      </c>
      <c r="J112" s="0" t="n">
        <v>0</v>
      </c>
      <c r="K112" s="7" t="n">
        <v>0</v>
      </c>
      <c r="M112" s="0" t="n">
        <v>6507253</v>
      </c>
    </row>
    <row r="113" customFormat="false" ht="12.75" hidden="false" customHeight="false" outlineLevel="0" collapsed="false">
      <c r="A113" s="0" t="n">
        <v>111</v>
      </c>
      <c r="B113" s="0" t="n">
        <v>84</v>
      </c>
      <c r="C113" s="0" t="s">
        <v>293</v>
      </c>
      <c r="D113" s="0" t="s">
        <v>234</v>
      </c>
      <c r="F113" s="0" t="n">
        <v>1</v>
      </c>
      <c r="J113" s="0" t="n">
        <v>0</v>
      </c>
      <c r="K113" s="7" t="n">
        <v>0</v>
      </c>
      <c r="M113" s="0" t="n">
        <v>8661314</v>
      </c>
    </row>
    <row r="114" customFormat="false" ht="12.75" hidden="false" customHeight="false" outlineLevel="0" collapsed="false">
      <c r="A114" s="0" t="n">
        <v>112</v>
      </c>
      <c r="B114" s="0" t="n">
        <v>104</v>
      </c>
      <c r="C114" s="0" t="s">
        <v>294</v>
      </c>
      <c r="D114" s="0" t="s">
        <v>295</v>
      </c>
      <c r="E114" s="0" t="s">
        <v>296</v>
      </c>
      <c r="F114" s="0" t="n">
        <v>1</v>
      </c>
      <c r="J114" s="0" t="n">
        <v>0</v>
      </c>
      <c r="K114" s="7" t="n">
        <v>0</v>
      </c>
      <c r="M114" s="0" t="n">
        <v>0</v>
      </c>
    </row>
    <row r="115" customFormat="false" ht="12.75" hidden="false" customHeight="false" outlineLevel="0" collapsed="false">
      <c r="A115" s="0" t="n">
        <v>113</v>
      </c>
      <c r="B115" s="0" t="n">
        <v>36</v>
      </c>
      <c r="C115" s="0" t="s">
        <v>285</v>
      </c>
      <c r="D115" s="0" t="s">
        <v>286</v>
      </c>
      <c r="E115" s="0" t="s">
        <v>287</v>
      </c>
      <c r="F115" s="0" t="n">
        <v>1</v>
      </c>
      <c r="J115" s="0" t="n">
        <v>0</v>
      </c>
      <c r="K115" s="7" t="n">
        <v>0</v>
      </c>
      <c r="M115" s="0" t="n">
        <v>5835916</v>
      </c>
    </row>
    <row r="116" customFormat="false" ht="12.75" hidden="false" customHeight="false" outlineLevel="0" collapsed="false">
      <c r="A116" s="0" t="n">
        <v>114</v>
      </c>
      <c r="B116" s="0" t="n">
        <v>56</v>
      </c>
      <c r="C116" s="0" t="s">
        <v>288</v>
      </c>
      <c r="D116" s="0" t="s">
        <v>26</v>
      </c>
      <c r="E116" s="0" t="s">
        <v>289</v>
      </c>
      <c r="F116" s="0" t="n">
        <v>1</v>
      </c>
      <c r="J116" s="0" t="n">
        <v>0</v>
      </c>
      <c r="K116" s="7" t="n">
        <v>0</v>
      </c>
      <c r="M116" s="0" t="n">
        <v>465946</v>
      </c>
    </row>
    <row r="117" customFormat="false" ht="12.75" hidden="false" customHeight="false" outlineLevel="0" collapsed="false">
      <c r="A117" s="0" t="n">
        <v>115</v>
      </c>
      <c r="B117" s="0" t="n">
        <v>20</v>
      </c>
      <c r="C117" s="0" t="s">
        <v>275</v>
      </c>
      <c r="D117" s="0" t="s">
        <v>123</v>
      </c>
      <c r="E117" s="0" t="s">
        <v>276</v>
      </c>
      <c r="F117" s="0" t="n">
        <v>1</v>
      </c>
      <c r="J117" s="0" t="n">
        <v>0</v>
      </c>
      <c r="K117" s="7" t="n">
        <v>0</v>
      </c>
      <c r="M117" s="0" t="n">
        <v>0</v>
      </c>
    </row>
    <row r="118" customFormat="false" ht="12.75" hidden="false" customHeight="false" outlineLevel="0" collapsed="false">
      <c r="A118" s="0" t="n">
        <v>116</v>
      </c>
      <c r="B118" s="0" t="n">
        <v>24</v>
      </c>
      <c r="C118" s="0" t="s">
        <v>277</v>
      </c>
      <c r="D118" s="0" t="s">
        <v>278</v>
      </c>
      <c r="E118" s="0" t="s">
        <v>97</v>
      </c>
      <c r="F118" s="0" t="n">
        <v>1</v>
      </c>
      <c r="J118" s="0" t="n">
        <v>0</v>
      </c>
      <c r="K118" s="7" t="n">
        <v>0</v>
      </c>
      <c r="M118" s="0" t="n">
        <v>5206527</v>
      </c>
    </row>
    <row r="119" customFormat="false" ht="12.75" hidden="false" customHeight="false" outlineLevel="0" collapsed="false">
      <c r="A119" s="0" t="n">
        <v>117</v>
      </c>
      <c r="B119" s="0" t="n">
        <v>9</v>
      </c>
      <c r="C119" s="0" t="s">
        <v>274</v>
      </c>
      <c r="D119" s="0" t="s">
        <v>184</v>
      </c>
      <c r="E119" s="0" t="s">
        <v>50</v>
      </c>
      <c r="F119" s="0" t="n">
        <v>1</v>
      </c>
      <c r="J119" s="0" t="n">
        <v>0</v>
      </c>
      <c r="K119" s="7" t="n">
        <v>0</v>
      </c>
      <c r="M119" s="0" t="n">
        <v>3695535</v>
      </c>
    </row>
    <row r="120" customFormat="false" ht="12.75" hidden="false" customHeight="false" outlineLevel="0" collapsed="false">
      <c r="A120" s="0" t="n">
        <v>118</v>
      </c>
      <c r="B120" s="0" t="n">
        <v>27</v>
      </c>
      <c r="C120" s="0" t="s">
        <v>279</v>
      </c>
      <c r="D120" s="0" t="s">
        <v>167</v>
      </c>
      <c r="E120" s="0" t="s">
        <v>280</v>
      </c>
      <c r="F120" s="0" t="n">
        <v>1</v>
      </c>
      <c r="J120" s="0" t="n">
        <v>0</v>
      </c>
      <c r="K120" s="7" t="n">
        <v>0</v>
      </c>
      <c r="M120" s="0" t="n">
        <v>0</v>
      </c>
    </row>
    <row r="124" customFormat="false" ht="12.75" hidden="false" customHeight="false" outlineLevel="0" collapsed="false">
      <c r="A124" s="0" t="s">
        <v>303</v>
      </c>
      <c r="G124" s="7"/>
      <c r="H124" s="7"/>
      <c r="I124" s="7"/>
      <c r="K124" s="7"/>
    </row>
    <row r="125" customFormat="false" ht="12.75" hidden="false" customHeight="false" outlineLevel="0" collapsed="false">
      <c r="A125" s="0" t="s">
        <v>1</v>
      </c>
      <c r="B125" s="0" t="s">
        <v>2</v>
      </c>
      <c r="C125" s="0" t="s">
        <v>3</v>
      </c>
      <c r="D125" s="0" t="s">
        <v>4</v>
      </c>
      <c r="E125" s="0" t="s">
        <v>5</v>
      </c>
      <c r="F125" s="0" t="s">
        <v>7</v>
      </c>
      <c r="G125" s="7" t="s">
        <v>8</v>
      </c>
      <c r="H125" s="7" t="s">
        <v>9</v>
      </c>
      <c r="I125" s="7" t="s">
        <v>10</v>
      </c>
      <c r="J125" s="0" t="s">
        <v>300</v>
      </c>
      <c r="K125" s="7" t="s">
        <v>301</v>
      </c>
      <c r="L125" s="0" t="s">
        <v>6</v>
      </c>
      <c r="M125" s="0" t="s">
        <v>12</v>
      </c>
      <c r="N125" s="0" t="s">
        <v>302</v>
      </c>
    </row>
    <row r="126" customFormat="false" ht="12.75" hidden="false" customHeight="false" outlineLevel="0" collapsed="false">
      <c r="A126" s="0" t="n">
        <v>1</v>
      </c>
      <c r="B126" s="0" t="n">
        <v>29</v>
      </c>
      <c r="C126" s="0" t="s">
        <v>17</v>
      </c>
      <c r="D126" s="0" t="s">
        <v>18</v>
      </c>
      <c r="E126" s="0" t="s">
        <v>19</v>
      </c>
      <c r="F126" s="0" t="n">
        <v>1</v>
      </c>
      <c r="G126" s="7" t="n">
        <v>0.0027705787037037</v>
      </c>
      <c r="H126" s="7" t="n">
        <v>0.00284053240740741</v>
      </c>
      <c r="I126" s="7" t="n">
        <v>0.00288428240740741</v>
      </c>
      <c r="J126" s="0" t="n">
        <v>0</v>
      </c>
      <c r="K126" s="7" t="n">
        <v>0.00849537037037037</v>
      </c>
      <c r="L126" s="0" t="s">
        <v>20</v>
      </c>
      <c r="M126" s="0" t="n">
        <v>8071244</v>
      </c>
    </row>
    <row r="127" customFormat="false" ht="12.75" hidden="false" customHeight="false" outlineLevel="0" collapsed="false">
      <c r="A127" s="0" t="n">
        <v>2</v>
      </c>
      <c r="B127" s="0" t="n">
        <v>37</v>
      </c>
      <c r="C127" s="0" t="s">
        <v>25</v>
      </c>
      <c r="D127" s="0" t="s">
        <v>26</v>
      </c>
      <c r="E127" s="0" t="s">
        <v>27</v>
      </c>
      <c r="F127" s="0" t="n">
        <v>1</v>
      </c>
      <c r="G127" s="7" t="n">
        <v>0.00284467592592593</v>
      </c>
      <c r="H127" s="7" t="n">
        <v>0.00293388888888889</v>
      </c>
      <c r="I127" s="7" t="n">
        <v>0.00308222222222222</v>
      </c>
      <c r="J127" s="0" t="n">
        <v>0</v>
      </c>
      <c r="K127" s="7" t="n">
        <v>0.00886111111111111</v>
      </c>
      <c r="L127" s="0" t="s">
        <v>28</v>
      </c>
      <c r="M127" s="0" t="n">
        <v>8906774</v>
      </c>
    </row>
    <row r="128" customFormat="false" ht="12.75" hidden="false" customHeight="false" outlineLevel="0" collapsed="false">
      <c r="A128" s="0" t="n">
        <v>3</v>
      </c>
      <c r="B128" s="0" t="n">
        <v>41</v>
      </c>
      <c r="C128" s="0" t="s">
        <v>33</v>
      </c>
      <c r="D128" s="0" t="s">
        <v>18</v>
      </c>
      <c r="E128" s="0" t="s">
        <v>34</v>
      </c>
      <c r="F128" s="0" t="n">
        <v>1</v>
      </c>
      <c r="G128" s="7" t="n">
        <v>0.00288341435185185</v>
      </c>
      <c r="H128" s="7" t="n">
        <v>0.00299501157407407</v>
      </c>
      <c r="I128" s="7" t="n">
        <v>0.00304106481481482</v>
      </c>
      <c r="J128" s="0" t="n">
        <v>0</v>
      </c>
      <c r="K128" s="7" t="n">
        <v>0.00891898148148148</v>
      </c>
      <c r="L128" s="0" t="s">
        <v>35</v>
      </c>
      <c r="M128" s="0" t="n">
        <v>5945329</v>
      </c>
    </row>
    <row r="129" customFormat="false" ht="12.75" hidden="false" customHeight="false" outlineLevel="0" collapsed="false">
      <c r="A129" s="0" t="n">
        <v>4</v>
      </c>
      <c r="B129" s="0" t="n">
        <v>73</v>
      </c>
      <c r="C129" s="0" t="s">
        <v>29</v>
      </c>
      <c r="D129" s="0" t="s">
        <v>30</v>
      </c>
      <c r="E129" s="0" t="s">
        <v>31</v>
      </c>
      <c r="F129" s="0" t="n">
        <v>1</v>
      </c>
      <c r="G129" s="7" t="n">
        <v>0.00303403935185185</v>
      </c>
      <c r="H129" s="7" t="n">
        <v>0.00300023148148148</v>
      </c>
      <c r="I129" s="7" t="n">
        <v>0.00298930555555556</v>
      </c>
      <c r="J129" s="0" t="n">
        <v>0</v>
      </c>
      <c r="K129" s="7" t="n">
        <v>0.00902314814814815</v>
      </c>
      <c r="L129" s="0" t="s">
        <v>32</v>
      </c>
      <c r="M129" s="0" t="n">
        <v>8655818</v>
      </c>
    </row>
    <row r="130" customFormat="false" ht="12.75" hidden="false" customHeight="false" outlineLevel="0" collapsed="false">
      <c r="A130" s="0" t="n">
        <v>5</v>
      </c>
      <c r="B130" s="0" t="n">
        <v>48</v>
      </c>
      <c r="C130" s="0" t="s">
        <v>36</v>
      </c>
      <c r="D130" s="0" t="s">
        <v>37</v>
      </c>
      <c r="E130" s="0" t="s">
        <v>38</v>
      </c>
      <c r="F130" s="0" t="n">
        <v>1</v>
      </c>
      <c r="G130" s="7" t="n">
        <v>0.00304953703703704</v>
      </c>
      <c r="H130" s="7" t="n">
        <v>0.00303721064814815</v>
      </c>
      <c r="I130" s="7" t="n">
        <v>0.0029690162037037</v>
      </c>
      <c r="J130" s="0" t="n">
        <v>0</v>
      </c>
      <c r="K130" s="7" t="n">
        <v>0.00905555555555556</v>
      </c>
      <c r="L130" s="0" t="s">
        <v>39</v>
      </c>
      <c r="M130" s="0" t="n">
        <v>9143665</v>
      </c>
    </row>
    <row r="131" customFormat="false" ht="12.75" hidden="false" customHeight="false" outlineLevel="0" collapsed="false">
      <c r="A131" s="0" t="n">
        <v>6</v>
      </c>
      <c r="B131" s="0" t="n">
        <v>52</v>
      </c>
      <c r="C131" s="0" t="s">
        <v>21</v>
      </c>
      <c r="D131" s="0" t="s">
        <v>22</v>
      </c>
      <c r="E131" s="0" t="s">
        <v>23</v>
      </c>
      <c r="F131" s="0" t="n">
        <v>1</v>
      </c>
      <c r="G131" s="7" t="n">
        <v>0.00309505787037037</v>
      </c>
      <c r="H131" s="7" t="n">
        <v>0.00306971064814815</v>
      </c>
      <c r="I131" s="7" t="n">
        <v>0.00291667824074074</v>
      </c>
      <c r="J131" s="0" t="n">
        <v>0</v>
      </c>
      <c r="K131" s="7" t="n">
        <v>0.00908101851851852</v>
      </c>
      <c r="L131" s="0" t="s">
        <v>24</v>
      </c>
      <c r="M131" s="0" t="n">
        <v>7330403</v>
      </c>
    </row>
    <row r="132" customFormat="false" ht="12.75" hidden="false" customHeight="false" outlineLevel="0" collapsed="false">
      <c r="A132" s="0" t="n">
        <v>7</v>
      </c>
      <c r="B132" s="0" t="n">
        <v>23</v>
      </c>
      <c r="C132" s="0" t="s">
        <v>40</v>
      </c>
      <c r="D132" s="0" t="s">
        <v>41</v>
      </c>
      <c r="E132" s="0" t="s">
        <v>42</v>
      </c>
      <c r="F132" s="0" t="n">
        <v>1</v>
      </c>
      <c r="G132" s="7" t="n">
        <v>0.00292760416666667</v>
      </c>
      <c r="H132" s="7" t="n">
        <v>0.00312608796296296</v>
      </c>
      <c r="I132" s="7" t="n">
        <v>0.00316398148148148</v>
      </c>
      <c r="J132" s="0" t="n">
        <v>0</v>
      </c>
      <c r="K132" s="7" t="n">
        <v>0.00921759259259259</v>
      </c>
      <c r="L132" s="0" t="s">
        <v>43</v>
      </c>
      <c r="M132" s="0" t="n">
        <v>1954151</v>
      </c>
    </row>
    <row r="133" customFormat="false" ht="12.75" hidden="false" customHeight="false" outlineLevel="0" collapsed="false">
      <c r="A133" s="0" t="n">
        <v>8</v>
      </c>
      <c r="B133" s="0" t="n">
        <v>47</v>
      </c>
      <c r="C133" s="0" t="s">
        <v>44</v>
      </c>
      <c r="D133" s="0" t="s">
        <v>18</v>
      </c>
      <c r="E133" s="0" t="s">
        <v>45</v>
      </c>
      <c r="F133" s="0" t="n">
        <v>1</v>
      </c>
      <c r="G133" s="7" t="n">
        <v>0.003265625</v>
      </c>
      <c r="H133" s="7" t="n">
        <v>0.00311209490740741</v>
      </c>
      <c r="I133" s="7" t="n">
        <v>0.00308953703703704</v>
      </c>
      <c r="J133" s="0" t="n">
        <v>0</v>
      </c>
      <c r="K133" s="7" t="n">
        <v>0.00946759259259259</v>
      </c>
      <c r="L133" s="0" t="s">
        <v>35</v>
      </c>
      <c r="M133" s="0" t="n">
        <v>4548261</v>
      </c>
    </row>
    <row r="134" customFormat="false" ht="12.75" hidden="false" customHeight="false" outlineLevel="0" collapsed="false">
      <c r="A134" s="0" t="n">
        <v>9</v>
      </c>
      <c r="B134" s="0" t="n">
        <v>62</v>
      </c>
      <c r="C134" s="0" t="s">
        <v>54</v>
      </c>
      <c r="D134" s="0" t="s">
        <v>55</v>
      </c>
      <c r="E134" s="0" t="s">
        <v>56</v>
      </c>
      <c r="F134" s="0" t="n">
        <v>1</v>
      </c>
      <c r="G134" s="7" t="n">
        <v>0.00329446759259259</v>
      </c>
      <c r="H134" s="7" t="n">
        <v>0.00307806712962963</v>
      </c>
      <c r="I134" s="7" t="n">
        <v>0.0031190162037037</v>
      </c>
      <c r="J134" s="0" t="n">
        <v>0</v>
      </c>
      <c r="K134" s="7" t="n">
        <v>0.00949189814814815</v>
      </c>
      <c r="L134" s="0" t="s">
        <v>57</v>
      </c>
      <c r="M134" s="0" t="n">
        <v>4226491</v>
      </c>
    </row>
    <row r="135" customFormat="false" ht="12.75" hidden="false" customHeight="false" outlineLevel="0" collapsed="false">
      <c r="A135" s="0" t="n">
        <v>10</v>
      </c>
      <c r="B135" s="0" t="n">
        <v>1</v>
      </c>
      <c r="C135" s="0" t="s">
        <v>46</v>
      </c>
      <c r="D135" s="0" t="s">
        <v>18</v>
      </c>
      <c r="E135" s="0" t="s">
        <v>47</v>
      </c>
      <c r="F135" s="0" t="n">
        <v>1</v>
      </c>
      <c r="G135" s="7" t="n">
        <v>0.00315336805555556</v>
      </c>
      <c r="H135" s="7" t="n">
        <v>0.00323097222222222</v>
      </c>
      <c r="I135" s="7" t="n">
        <v>0.00317173611111111</v>
      </c>
      <c r="J135" s="0" t="n">
        <v>0</v>
      </c>
      <c r="K135" s="7" t="n">
        <v>0.00955555555555556</v>
      </c>
      <c r="L135" s="0" t="s">
        <v>35</v>
      </c>
      <c r="M135" s="0" t="n">
        <v>9784065</v>
      </c>
    </row>
    <row r="136" customFormat="false" ht="12.75" hidden="false" customHeight="false" outlineLevel="0" collapsed="false">
      <c r="A136" s="0" t="n">
        <v>11</v>
      </c>
      <c r="B136" s="0" t="n">
        <v>45</v>
      </c>
      <c r="C136" s="0" t="s">
        <v>58</v>
      </c>
      <c r="D136" s="0" t="s">
        <v>59</v>
      </c>
      <c r="E136" s="0" t="s">
        <v>60</v>
      </c>
      <c r="F136" s="0" t="n">
        <v>1</v>
      </c>
      <c r="G136" s="7" t="n">
        <v>0.00313017361111111</v>
      </c>
      <c r="H136" s="7" t="n">
        <v>0.00321569444444444</v>
      </c>
      <c r="I136" s="7" t="n">
        <v>0.0032368287037037</v>
      </c>
      <c r="J136" s="0" t="n">
        <v>0</v>
      </c>
      <c r="K136" s="7" t="n">
        <v>0.00958217592592593</v>
      </c>
      <c r="M136" s="0" t="n">
        <v>3654621</v>
      </c>
    </row>
    <row r="137" customFormat="false" ht="12.75" hidden="false" customHeight="false" outlineLevel="0" collapsed="false">
      <c r="A137" s="0" t="n">
        <v>12</v>
      </c>
      <c r="B137" s="0" t="n">
        <v>85</v>
      </c>
      <c r="C137" s="0" t="s">
        <v>51</v>
      </c>
      <c r="D137" s="0" t="s">
        <v>52</v>
      </c>
      <c r="E137" s="0" t="s">
        <v>53</v>
      </c>
      <c r="F137" s="0" t="n">
        <v>1</v>
      </c>
      <c r="G137" s="7" t="n">
        <v>0.00309591435185185</v>
      </c>
      <c r="H137" s="7" t="n">
        <v>0.00317175925925926</v>
      </c>
      <c r="I137" s="7" t="n">
        <v>0.00331695601851852</v>
      </c>
      <c r="J137" s="0" t="n">
        <v>0</v>
      </c>
      <c r="K137" s="7" t="n">
        <v>0.00958449074074074</v>
      </c>
      <c r="L137" s="0" t="s">
        <v>35</v>
      </c>
      <c r="M137" s="0" t="n">
        <v>1591644</v>
      </c>
    </row>
    <row r="138" customFormat="false" ht="12.75" hidden="false" customHeight="false" outlineLevel="0" collapsed="false">
      <c r="A138" s="0" t="n">
        <v>13</v>
      </c>
      <c r="B138" s="0" t="n">
        <v>116</v>
      </c>
      <c r="C138" s="0" t="s">
        <v>48</v>
      </c>
      <c r="D138" s="0" t="s">
        <v>49</v>
      </c>
      <c r="E138" s="0" t="s">
        <v>50</v>
      </c>
      <c r="F138" s="0" t="n">
        <v>1</v>
      </c>
      <c r="G138" s="7" t="n">
        <v>0.00320518518518518</v>
      </c>
      <c r="H138" s="7" t="n">
        <v>0.00330907407407407</v>
      </c>
      <c r="I138" s="7" t="n">
        <v>0.00310657407407407</v>
      </c>
      <c r="J138" s="0" t="n">
        <v>0</v>
      </c>
      <c r="K138" s="7" t="n">
        <v>0.00962037037037037</v>
      </c>
      <c r="M138" s="0" t="n">
        <v>6334550</v>
      </c>
    </row>
    <row r="139" customFormat="false" ht="12.75" hidden="false" customHeight="false" outlineLevel="0" collapsed="false">
      <c r="A139" s="0" t="n">
        <v>14</v>
      </c>
      <c r="B139" s="0" t="n">
        <v>69</v>
      </c>
      <c r="C139" s="0" t="s">
        <v>73</v>
      </c>
      <c r="D139" s="0" t="s">
        <v>74</v>
      </c>
      <c r="E139" s="0" t="s">
        <v>50</v>
      </c>
      <c r="F139" s="0" t="n">
        <v>1</v>
      </c>
      <c r="G139" s="7" t="n">
        <v>0.00322371527777778</v>
      </c>
      <c r="H139" s="7" t="n">
        <v>0.00330040509259259</v>
      </c>
      <c r="I139" s="7" t="n">
        <v>0.00330553240740741</v>
      </c>
      <c r="J139" s="0" t="n">
        <v>0</v>
      </c>
      <c r="K139" s="7" t="n">
        <v>0.00982986111111111</v>
      </c>
      <c r="M139" s="0" t="n">
        <v>321457</v>
      </c>
    </row>
    <row r="140" customFormat="false" ht="12.75" hidden="false" customHeight="false" outlineLevel="0" collapsed="false">
      <c r="A140" s="0" t="n">
        <v>15</v>
      </c>
      <c r="B140" s="0" t="n">
        <v>25</v>
      </c>
      <c r="C140" s="0" t="s">
        <v>70</v>
      </c>
      <c r="D140" s="0" t="s">
        <v>71</v>
      </c>
      <c r="E140" s="0" t="s">
        <v>72</v>
      </c>
      <c r="F140" s="0" t="n">
        <v>1</v>
      </c>
      <c r="G140" s="7" t="n">
        <v>0.00322040509259259</v>
      </c>
      <c r="H140" s="7" t="n">
        <v>0.00327493055555556</v>
      </c>
      <c r="I140" s="7" t="n">
        <v>0.00349516203703704</v>
      </c>
      <c r="J140" s="0" t="n">
        <v>0</v>
      </c>
      <c r="K140" s="7" t="n">
        <v>0.00999074074074074</v>
      </c>
      <c r="M140" s="0" t="n">
        <v>1277267</v>
      </c>
    </row>
    <row r="141" customFormat="false" ht="12.75" hidden="false" customHeight="false" outlineLevel="0" collapsed="false">
      <c r="A141" s="0" t="n">
        <v>16</v>
      </c>
      <c r="B141" s="0" t="n">
        <v>101</v>
      </c>
      <c r="C141" s="0" t="s">
        <v>77</v>
      </c>
      <c r="D141" s="0" t="s">
        <v>74</v>
      </c>
      <c r="E141" s="0" t="s">
        <v>19</v>
      </c>
      <c r="F141" s="0" t="n">
        <v>1</v>
      </c>
      <c r="G141" s="7" t="n">
        <v>0.00330284722222222</v>
      </c>
      <c r="H141" s="7" t="n">
        <v>0.00326547453703704</v>
      </c>
      <c r="I141" s="7" t="n">
        <v>0.00344564814814815</v>
      </c>
      <c r="J141" s="0" t="n">
        <v>0</v>
      </c>
      <c r="K141" s="7" t="n">
        <v>0.0100138888888889</v>
      </c>
      <c r="M141" s="0" t="n">
        <v>1522812</v>
      </c>
    </row>
    <row r="142" customFormat="false" ht="12.75" hidden="false" customHeight="false" outlineLevel="0" collapsed="false">
      <c r="A142" s="0" t="n">
        <v>17</v>
      </c>
      <c r="B142" s="0" t="n">
        <v>21</v>
      </c>
      <c r="C142" s="0" t="s">
        <v>64</v>
      </c>
      <c r="D142" s="0" t="s">
        <v>65</v>
      </c>
      <c r="E142" s="0" t="s">
        <v>66</v>
      </c>
      <c r="F142" s="0" t="n">
        <v>1</v>
      </c>
      <c r="G142" s="7" t="n">
        <v>0.00323371527777778</v>
      </c>
      <c r="H142" s="7" t="n">
        <v>0.0032658912037037</v>
      </c>
      <c r="I142" s="7" t="n">
        <v>0.00354915509259259</v>
      </c>
      <c r="J142" s="0" t="n">
        <v>0</v>
      </c>
      <c r="K142" s="7" t="n">
        <v>0.0100486111111111</v>
      </c>
      <c r="M142" s="0" t="n">
        <v>1855604</v>
      </c>
    </row>
    <row r="143" customFormat="false" ht="12.75" hidden="false" customHeight="false" outlineLevel="0" collapsed="false">
      <c r="A143" s="0" t="n">
        <v>18</v>
      </c>
      <c r="B143" s="0" t="n">
        <v>46</v>
      </c>
      <c r="C143" s="0" t="s">
        <v>81</v>
      </c>
      <c r="D143" s="0" t="s">
        <v>82</v>
      </c>
      <c r="E143" s="0" t="s">
        <v>83</v>
      </c>
      <c r="F143" s="0" t="n">
        <v>1</v>
      </c>
      <c r="G143" s="7" t="n">
        <v>0.00330680555555556</v>
      </c>
      <c r="H143" s="7" t="n">
        <v>0.00346325231481482</v>
      </c>
      <c r="I143" s="7" t="n">
        <v>0.00348543981481482</v>
      </c>
      <c r="J143" s="0" t="n">
        <v>0</v>
      </c>
      <c r="K143" s="7" t="n">
        <v>0.010255787037037</v>
      </c>
      <c r="M143" s="0" t="n">
        <v>8366764</v>
      </c>
    </row>
    <row r="144" customFormat="false" ht="12.75" hidden="false" customHeight="false" outlineLevel="0" collapsed="false">
      <c r="A144" s="0" t="n">
        <v>19</v>
      </c>
      <c r="B144" s="0" t="n">
        <v>58</v>
      </c>
      <c r="C144" s="0" t="s">
        <v>75</v>
      </c>
      <c r="D144" s="0" t="s">
        <v>76</v>
      </c>
      <c r="E144" s="0" t="s">
        <v>19</v>
      </c>
      <c r="F144" s="0" t="n">
        <v>1</v>
      </c>
      <c r="G144" s="7" t="n">
        <v>0.0033125</v>
      </c>
      <c r="H144" s="7" t="n">
        <v>0.00321050925925926</v>
      </c>
      <c r="I144" s="7" t="n">
        <v>0.00374611111111111</v>
      </c>
      <c r="J144" s="0" t="n">
        <v>0</v>
      </c>
      <c r="K144" s="7" t="n">
        <v>0.0102696759259259</v>
      </c>
      <c r="M144" s="0" t="n">
        <v>5199754</v>
      </c>
    </row>
    <row r="145" customFormat="false" ht="12.75" hidden="false" customHeight="false" outlineLevel="0" collapsed="false">
      <c r="A145" s="0" t="n">
        <v>20</v>
      </c>
      <c r="B145" s="0" t="n">
        <v>35</v>
      </c>
      <c r="C145" s="0" t="s">
        <v>61</v>
      </c>
      <c r="D145" s="0" t="s">
        <v>62</v>
      </c>
      <c r="E145" s="0" t="s">
        <v>63</v>
      </c>
      <c r="F145" s="0" t="n">
        <v>1</v>
      </c>
      <c r="G145" s="7" t="n">
        <v>0.00337859953703704</v>
      </c>
      <c r="H145" s="7" t="n">
        <v>0.00324983796296296</v>
      </c>
      <c r="I145" s="7" t="n">
        <v>0.0036731712962963</v>
      </c>
      <c r="J145" s="0" t="n">
        <v>0</v>
      </c>
      <c r="K145" s="7" t="n">
        <v>0.0103020833333333</v>
      </c>
      <c r="M145" s="0" t="n">
        <v>3507499</v>
      </c>
    </row>
    <row r="146" customFormat="false" ht="12.75" hidden="false" customHeight="false" outlineLevel="0" collapsed="false">
      <c r="A146" s="0" t="n">
        <v>21</v>
      </c>
      <c r="B146" s="0" t="n">
        <v>96</v>
      </c>
      <c r="C146" s="0" t="s">
        <v>87</v>
      </c>
      <c r="D146" s="0" t="s">
        <v>88</v>
      </c>
      <c r="E146" s="0" t="s">
        <v>42</v>
      </c>
      <c r="F146" s="0" t="n">
        <v>1</v>
      </c>
      <c r="G146" s="7" t="n">
        <v>0.00349170138888889</v>
      </c>
      <c r="H146" s="7" t="n">
        <v>0.00343883101851852</v>
      </c>
      <c r="I146" s="7" t="n">
        <v>0.00353155092592593</v>
      </c>
      <c r="J146" s="0" t="n">
        <v>0</v>
      </c>
      <c r="K146" s="7" t="n">
        <v>0.0104618055555556</v>
      </c>
      <c r="M146" s="0" t="n">
        <v>9395392</v>
      </c>
    </row>
    <row r="147" customFormat="false" ht="12.75" hidden="false" customHeight="false" outlineLevel="0" collapsed="false">
      <c r="A147" s="0" t="n">
        <v>22</v>
      </c>
      <c r="B147" s="0" t="n">
        <v>79</v>
      </c>
      <c r="C147" s="0" t="s">
        <v>89</v>
      </c>
      <c r="D147" s="0" t="s">
        <v>90</v>
      </c>
      <c r="E147" s="0" t="s">
        <v>69</v>
      </c>
      <c r="F147" s="0" t="n">
        <v>1</v>
      </c>
      <c r="G147" s="7" t="n">
        <v>0.00348278935185185</v>
      </c>
      <c r="H147" s="7" t="n">
        <v>0.00343706018518519</v>
      </c>
      <c r="I147" s="7" t="n">
        <v>0.00354278935185185</v>
      </c>
      <c r="J147" s="0" t="n">
        <v>0</v>
      </c>
      <c r="K147" s="7" t="n">
        <v>0.010462962962963</v>
      </c>
      <c r="M147" s="0" t="n">
        <v>503234</v>
      </c>
    </row>
    <row r="148" customFormat="false" ht="12.75" hidden="false" customHeight="false" outlineLevel="0" collapsed="false">
      <c r="A148" s="0" t="n">
        <v>23</v>
      </c>
      <c r="B148" s="0" t="n">
        <v>94</v>
      </c>
      <c r="C148" s="0" t="s">
        <v>67</v>
      </c>
      <c r="D148" s="0" t="s">
        <v>68</v>
      </c>
      <c r="E148" s="0" t="s">
        <v>69</v>
      </c>
      <c r="F148" s="0" t="n">
        <v>1</v>
      </c>
      <c r="G148" s="7" t="n">
        <v>0.00342106481481481</v>
      </c>
      <c r="H148" s="7" t="n">
        <v>0.00368322916666667</v>
      </c>
      <c r="I148" s="7" t="n">
        <v>0.00336188657407407</v>
      </c>
      <c r="J148" s="0" t="n">
        <v>0</v>
      </c>
      <c r="K148" s="7" t="n">
        <v>0.0104664351851852</v>
      </c>
      <c r="M148" s="0" t="n">
        <v>1407254</v>
      </c>
    </row>
    <row r="149" customFormat="false" ht="12.75" hidden="false" customHeight="false" outlineLevel="0" collapsed="false">
      <c r="A149" s="0" t="n">
        <v>24</v>
      </c>
      <c r="B149" s="0" t="n">
        <v>93</v>
      </c>
      <c r="C149" s="0" t="s">
        <v>78</v>
      </c>
      <c r="D149" s="0" t="s">
        <v>79</v>
      </c>
      <c r="E149" s="0" t="s">
        <v>80</v>
      </c>
      <c r="F149" s="0" t="n">
        <v>1</v>
      </c>
      <c r="G149" s="7" t="n">
        <v>0.00367137731481482</v>
      </c>
      <c r="H149" s="7" t="n">
        <v>0.00345569444444445</v>
      </c>
      <c r="I149" s="7" t="n">
        <v>0.00347414351851852</v>
      </c>
      <c r="J149" s="0" t="n">
        <v>0</v>
      </c>
      <c r="K149" s="7" t="n">
        <v>0.0106006944444444</v>
      </c>
      <c r="M149" s="0" t="n">
        <v>1542290</v>
      </c>
    </row>
    <row r="150" customFormat="false" ht="12.75" hidden="false" customHeight="false" outlineLevel="0" collapsed="false">
      <c r="A150" s="0" t="n">
        <v>25</v>
      </c>
      <c r="B150" s="0" t="n">
        <v>115</v>
      </c>
      <c r="C150" s="0" t="s">
        <v>84</v>
      </c>
      <c r="D150" s="0" t="s">
        <v>85</v>
      </c>
      <c r="E150" s="0" t="s">
        <v>86</v>
      </c>
      <c r="F150" s="0" t="n">
        <v>1</v>
      </c>
      <c r="G150" s="7" t="n">
        <v>0.00382765046296296</v>
      </c>
      <c r="H150" s="7" t="n">
        <v>0.00336325231481482</v>
      </c>
      <c r="I150" s="7" t="n">
        <v>0.0034378587962963</v>
      </c>
      <c r="J150" s="0" t="n">
        <v>0</v>
      </c>
      <c r="K150" s="7" t="n">
        <v>0.0106284722222222</v>
      </c>
      <c r="M150" s="0" t="n">
        <v>877389</v>
      </c>
    </row>
    <row r="151" customFormat="false" ht="12.75" hidden="false" customHeight="false" outlineLevel="0" collapsed="false">
      <c r="A151" s="0" t="n">
        <v>26</v>
      </c>
      <c r="B151" s="0" t="n">
        <v>61</v>
      </c>
      <c r="C151" s="0" t="s">
        <v>99</v>
      </c>
      <c r="D151" s="0" t="s">
        <v>100</v>
      </c>
      <c r="E151" s="0" t="s">
        <v>101</v>
      </c>
      <c r="F151" s="0" t="n">
        <v>1</v>
      </c>
      <c r="G151" s="7" t="n">
        <v>0.00372096064814815</v>
      </c>
      <c r="H151" s="7" t="n">
        <v>0.0034630787037037</v>
      </c>
      <c r="I151" s="7" t="n">
        <v>0.00345467592592593</v>
      </c>
      <c r="J151" s="0" t="n">
        <v>0</v>
      </c>
      <c r="K151" s="7" t="n">
        <v>0.0106388888888889</v>
      </c>
      <c r="M151" s="0" t="n">
        <v>1053788</v>
      </c>
    </row>
    <row r="152" customFormat="false" ht="12.75" hidden="false" customHeight="false" outlineLevel="0" collapsed="false">
      <c r="A152" s="0" t="n">
        <v>27</v>
      </c>
      <c r="B152" s="0" t="n">
        <v>50</v>
      </c>
      <c r="C152" s="0" t="s">
        <v>92</v>
      </c>
      <c r="D152" s="0" t="s">
        <v>93</v>
      </c>
      <c r="E152" s="0" t="s">
        <v>94</v>
      </c>
      <c r="F152" s="0" t="n">
        <v>1</v>
      </c>
      <c r="G152" s="7" t="n">
        <v>0.00354118055555556</v>
      </c>
      <c r="H152" s="7" t="n">
        <v>0.00360200231481482</v>
      </c>
      <c r="I152" s="7" t="n">
        <v>0.00354675925925926</v>
      </c>
      <c r="J152" s="0" t="n">
        <v>0</v>
      </c>
      <c r="K152" s="7" t="n">
        <v>0.0106898148148148</v>
      </c>
      <c r="M152" s="0" t="n">
        <v>2574893</v>
      </c>
    </row>
    <row r="153" customFormat="false" ht="12.75" hidden="false" customHeight="false" outlineLevel="0" collapsed="false">
      <c r="A153" s="0" t="n">
        <v>28</v>
      </c>
      <c r="B153" s="0" t="n">
        <v>100</v>
      </c>
      <c r="C153" s="0" t="s">
        <v>104</v>
      </c>
      <c r="D153" s="0" t="s">
        <v>41</v>
      </c>
      <c r="E153" s="0" t="s">
        <v>105</v>
      </c>
      <c r="F153" s="0" t="n">
        <v>1</v>
      </c>
      <c r="G153" s="7" t="n">
        <v>0.00359653935185185</v>
      </c>
      <c r="H153" s="7" t="n">
        <v>0.00349118055555556</v>
      </c>
      <c r="I153" s="7" t="n">
        <v>0.00363880787037037</v>
      </c>
      <c r="J153" s="0" t="n">
        <v>0</v>
      </c>
      <c r="K153" s="7" t="n">
        <v>0.0107268518518519</v>
      </c>
      <c r="M153" s="0" t="n">
        <v>5989297</v>
      </c>
    </row>
    <row r="154" customFormat="false" ht="12.75" hidden="false" customHeight="false" outlineLevel="0" collapsed="false">
      <c r="A154" s="0" t="n">
        <v>29</v>
      </c>
      <c r="B154" s="0" t="n">
        <v>77</v>
      </c>
      <c r="C154" s="0" t="s">
        <v>91</v>
      </c>
      <c r="D154" s="0" t="s">
        <v>18</v>
      </c>
      <c r="E154" s="0" t="s">
        <v>69</v>
      </c>
      <c r="F154" s="0" t="n">
        <v>1</v>
      </c>
      <c r="G154" s="7" t="n">
        <v>0.00357061342592593</v>
      </c>
      <c r="H154" s="7" t="n">
        <v>0.00336722222222222</v>
      </c>
      <c r="I154" s="7" t="n">
        <v>0.00380365740740741</v>
      </c>
      <c r="J154" s="0" t="n">
        <v>0</v>
      </c>
      <c r="K154" s="7" t="n">
        <v>0.0107418981481481</v>
      </c>
      <c r="M154" s="0" t="n">
        <v>3102940</v>
      </c>
    </row>
    <row r="155" customFormat="false" ht="12.75" hidden="false" customHeight="false" outlineLevel="0" collapsed="false">
      <c r="A155" s="0" t="n">
        <v>30</v>
      </c>
      <c r="B155" s="0" t="n">
        <v>82</v>
      </c>
      <c r="C155" s="0" t="s">
        <v>108</v>
      </c>
      <c r="D155" s="0" t="s">
        <v>109</v>
      </c>
      <c r="E155" s="0" t="s">
        <v>110</v>
      </c>
      <c r="F155" s="0" t="n">
        <v>1</v>
      </c>
      <c r="G155" s="7" t="n">
        <v>0.00365326388888889</v>
      </c>
      <c r="H155" s="7" t="n">
        <v>0.0035300462962963</v>
      </c>
      <c r="I155" s="7" t="n">
        <v>0.00357552083333333</v>
      </c>
      <c r="J155" s="0" t="n">
        <v>0</v>
      </c>
      <c r="K155" s="7" t="n">
        <v>0.0107592592592593</v>
      </c>
      <c r="L155" s="0" t="s">
        <v>111</v>
      </c>
      <c r="M155" s="0" t="n">
        <v>3496035</v>
      </c>
    </row>
    <row r="156" customFormat="false" ht="12.75" hidden="false" customHeight="false" outlineLevel="0" collapsed="false">
      <c r="A156" s="0" t="n">
        <v>31</v>
      </c>
      <c r="B156" s="0" t="n">
        <v>95</v>
      </c>
      <c r="C156" s="0" t="s">
        <v>95</v>
      </c>
      <c r="D156" s="0" t="s">
        <v>96</v>
      </c>
      <c r="E156" s="0" t="s">
        <v>97</v>
      </c>
      <c r="F156" s="0" t="n">
        <v>1</v>
      </c>
      <c r="G156" s="7" t="n">
        <v>0.00373561342592593</v>
      </c>
      <c r="H156" s="7" t="n">
        <v>0.00349334490740741</v>
      </c>
      <c r="I156" s="7" t="n">
        <v>0.00354207175925926</v>
      </c>
      <c r="J156" s="0" t="n">
        <v>0</v>
      </c>
      <c r="K156" s="7" t="n">
        <v>0.0107708333333333</v>
      </c>
      <c r="L156" s="0" t="s">
        <v>98</v>
      </c>
      <c r="M156" s="0" t="n">
        <v>4410438</v>
      </c>
    </row>
    <row r="157" customFormat="false" ht="12.75" hidden="false" customHeight="false" outlineLevel="0" collapsed="false">
      <c r="A157" s="0" t="n">
        <v>32</v>
      </c>
      <c r="B157" s="0" t="n">
        <v>102</v>
      </c>
      <c r="C157" s="0" t="s">
        <v>128</v>
      </c>
      <c r="D157" s="0" t="s">
        <v>129</v>
      </c>
      <c r="E157" s="0" t="s">
        <v>19</v>
      </c>
      <c r="F157" s="0" t="n">
        <v>1</v>
      </c>
      <c r="G157" s="7" t="n">
        <v>0.00372809027777778</v>
      </c>
      <c r="H157" s="7" t="n">
        <v>0.00357076388888889</v>
      </c>
      <c r="I157" s="7" t="n">
        <v>0.00361075231481482</v>
      </c>
      <c r="J157" s="0" t="n">
        <v>0</v>
      </c>
      <c r="K157" s="7" t="n">
        <v>0.0109097222222222</v>
      </c>
      <c r="M157" s="0" t="n">
        <v>4154084</v>
      </c>
    </row>
    <row r="158" customFormat="false" ht="12.75" hidden="false" customHeight="false" outlineLevel="0" collapsed="false">
      <c r="A158" s="0" t="n">
        <v>33</v>
      </c>
      <c r="B158" s="0" t="n">
        <v>117</v>
      </c>
      <c r="C158" s="0" t="s">
        <v>216</v>
      </c>
      <c r="D158" s="0" t="s">
        <v>217</v>
      </c>
      <c r="E158" s="0" t="s">
        <v>218</v>
      </c>
      <c r="F158" s="0" t="n">
        <v>1</v>
      </c>
      <c r="G158" s="7" t="n">
        <v>0.00346336805555556</v>
      </c>
      <c r="H158" s="7" t="n">
        <v>0.00372005787037037</v>
      </c>
      <c r="I158" s="7" t="n">
        <v>0.00405314814814815</v>
      </c>
      <c r="J158" s="0" t="n">
        <v>0</v>
      </c>
      <c r="K158" s="7" t="n">
        <v>0.0112361111111111</v>
      </c>
      <c r="M158" s="0" t="n">
        <v>8265034</v>
      </c>
    </row>
    <row r="159" customFormat="false" ht="12.75" hidden="false" customHeight="false" outlineLevel="0" collapsed="false">
      <c r="A159" s="0" t="n">
        <v>34</v>
      </c>
      <c r="B159" s="0" t="n">
        <v>51</v>
      </c>
      <c r="C159" s="0" t="s">
        <v>102</v>
      </c>
      <c r="D159" s="0" t="s">
        <v>103</v>
      </c>
      <c r="E159" s="0" t="s">
        <v>53</v>
      </c>
      <c r="F159" s="0" t="n">
        <v>1</v>
      </c>
      <c r="G159" s="7" t="n">
        <v>0.0037666087962963</v>
      </c>
      <c r="H159" s="7" t="n">
        <v>0.00376505787037037</v>
      </c>
      <c r="I159" s="7" t="n">
        <v>0.00373680555555556</v>
      </c>
      <c r="J159" s="0" t="n">
        <v>0</v>
      </c>
      <c r="K159" s="7" t="n">
        <v>0.0112685185185185</v>
      </c>
      <c r="M159" s="0" t="n">
        <v>178535</v>
      </c>
    </row>
    <row r="160" customFormat="false" ht="12.75" hidden="false" customHeight="false" outlineLevel="0" collapsed="false">
      <c r="A160" s="0" t="n">
        <v>35</v>
      </c>
      <c r="B160" s="0" t="n">
        <v>68</v>
      </c>
      <c r="C160" s="0" t="s">
        <v>117</v>
      </c>
      <c r="D160" s="0" t="s">
        <v>118</v>
      </c>
      <c r="E160" s="0" t="s">
        <v>119</v>
      </c>
      <c r="F160" s="0" t="n">
        <v>1</v>
      </c>
      <c r="G160" s="7" t="n">
        <v>0.00406953703703704</v>
      </c>
      <c r="H160" s="7" t="n">
        <v>0.00368923611111111</v>
      </c>
      <c r="I160" s="7" t="n">
        <v>0.00361258101851852</v>
      </c>
      <c r="J160" s="0" t="n">
        <v>0</v>
      </c>
      <c r="K160" s="7" t="n">
        <v>0.0113715277777778</v>
      </c>
      <c r="M160" s="0" t="n">
        <v>102480</v>
      </c>
    </row>
    <row r="161" customFormat="false" ht="12.75" hidden="false" customHeight="false" outlineLevel="0" collapsed="false">
      <c r="A161" s="0" t="n">
        <v>36</v>
      </c>
      <c r="B161" s="0" t="n">
        <v>66</v>
      </c>
      <c r="C161" s="0" t="s">
        <v>112</v>
      </c>
      <c r="D161" s="0" t="s">
        <v>18</v>
      </c>
      <c r="E161" s="0" t="s">
        <v>113</v>
      </c>
      <c r="F161" s="0" t="n">
        <v>1</v>
      </c>
      <c r="G161" s="7" t="n">
        <v>0.00435311342592593</v>
      </c>
      <c r="H161" s="7" t="n">
        <v>0.00357719907407407</v>
      </c>
      <c r="I161" s="7" t="n">
        <v>0.00344918981481482</v>
      </c>
      <c r="J161" s="0" t="n">
        <v>0</v>
      </c>
      <c r="K161" s="7" t="n">
        <v>0.0113796296296296</v>
      </c>
      <c r="M161" s="0" t="n">
        <v>9757994</v>
      </c>
    </row>
    <row r="162" customFormat="false" ht="12.75" hidden="false" customHeight="false" outlineLevel="0" collapsed="false">
      <c r="A162" s="0" t="n">
        <v>37</v>
      </c>
      <c r="B162" s="0" t="n">
        <v>109</v>
      </c>
      <c r="C162" s="0" t="s">
        <v>147</v>
      </c>
      <c r="D162" s="0" t="s">
        <v>74</v>
      </c>
      <c r="E162" s="0" t="s">
        <v>50</v>
      </c>
      <c r="F162" s="0" t="n">
        <v>1</v>
      </c>
      <c r="G162" s="7" t="n">
        <v>0.0039565625</v>
      </c>
      <c r="H162" s="7" t="n">
        <v>0.00363195601851852</v>
      </c>
      <c r="I162" s="7" t="n">
        <v>0.00386878472222222</v>
      </c>
      <c r="J162" s="0" t="n">
        <v>0</v>
      </c>
      <c r="K162" s="7" t="n">
        <v>0.0114571759259259</v>
      </c>
      <c r="M162" s="0" t="n">
        <v>1990531</v>
      </c>
    </row>
    <row r="163" customFormat="false" ht="12.75" hidden="false" customHeight="false" outlineLevel="0" collapsed="false">
      <c r="A163" s="0" t="n">
        <v>38</v>
      </c>
      <c r="B163" s="0" t="n">
        <v>98</v>
      </c>
      <c r="C163" s="0" t="s">
        <v>130</v>
      </c>
      <c r="D163" s="0" t="s">
        <v>131</v>
      </c>
      <c r="E163" s="0" t="s">
        <v>132</v>
      </c>
      <c r="F163" s="0" t="n">
        <v>1</v>
      </c>
      <c r="G163" s="7" t="n">
        <v>0.00393184027777778</v>
      </c>
      <c r="H163" s="7" t="n">
        <v>0.00387428240740741</v>
      </c>
      <c r="I163" s="7" t="n">
        <v>0.00370498842592593</v>
      </c>
      <c r="J163" s="0" t="n">
        <v>0</v>
      </c>
      <c r="K163" s="7" t="n">
        <v>0.0115115740740741</v>
      </c>
      <c r="M163" s="0" t="n">
        <v>6684604</v>
      </c>
    </row>
    <row r="164" customFormat="false" ht="12.75" hidden="false" customHeight="false" outlineLevel="0" collapsed="false">
      <c r="A164" s="0" t="n">
        <v>39</v>
      </c>
      <c r="B164" s="0" t="n">
        <v>118</v>
      </c>
      <c r="C164" s="0" t="s">
        <v>180</v>
      </c>
      <c r="D164" s="0" t="s">
        <v>181</v>
      </c>
      <c r="E164" s="0" t="s">
        <v>182</v>
      </c>
      <c r="F164" s="0" t="n">
        <v>1</v>
      </c>
      <c r="G164" s="7" t="n">
        <v>0.0043005787037037</v>
      </c>
      <c r="H164" s="7" t="n">
        <v>0.00373842592592593</v>
      </c>
      <c r="I164" s="7" t="n">
        <v>0.00359271990740741</v>
      </c>
      <c r="J164" s="0" t="n">
        <v>0</v>
      </c>
      <c r="K164" s="7" t="n">
        <v>0.0116319444444444</v>
      </c>
      <c r="M164" s="0" t="n">
        <v>4228426</v>
      </c>
    </row>
    <row r="165" customFormat="false" ht="12.75" hidden="false" customHeight="false" outlineLevel="0" collapsed="false">
      <c r="A165" s="0" t="n">
        <v>40</v>
      </c>
      <c r="B165" s="0" t="n">
        <v>59</v>
      </c>
      <c r="C165" s="0" t="s">
        <v>120</v>
      </c>
      <c r="D165" s="0" t="s">
        <v>88</v>
      </c>
      <c r="E165" s="0" t="s">
        <v>121</v>
      </c>
      <c r="F165" s="0" t="n">
        <v>1</v>
      </c>
      <c r="G165" s="7" t="n">
        <v>0.00368747685185185</v>
      </c>
      <c r="H165" s="7" t="n">
        <v>0.00388877314814815</v>
      </c>
      <c r="I165" s="7" t="n">
        <v>0.00411555555555556</v>
      </c>
      <c r="J165" s="0" t="n">
        <v>0</v>
      </c>
      <c r="K165" s="7" t="n">
        <v>0.0116921296296296</v>
      </c>
      <c r="M165" s="0" t="n">
        <v>9361243</v>
      </c>
    </row>
    <row r="166" customFormat="false" ht="12.75" hidden="false" customHeight="false" outlineLevel="0" collapsed="false">
      <c r="A166" s="0" t="n">
        <v>41</v>
      </c>
      <c r="B166" s="0" t="n">
        <v>71</v>
      </c>
      <c r="C166" s="0" t="s">
        <v>125</v>
      </c>
      <c r="D166" s="0" t="s">
        <v>126</v>
      </c>
      <c r="E166" s="0" t="s">
        <v>127</v>
      </c>
      <c r="F166" s="0" t="n">
        <v>1</v>
      </c>
      <c r="G166" s="7" t="n">
        <v>0.00395032407407407</v>
      </c>
      <c r="H166" s="7" t="n">
        <v>0.00395219907407407</v>
      </c>
      <c r="I166" s="7" t="n">
        <v>0.00386486111111111</v>
      </c>
      <c r="J166" s="0" t="n">
        <v>0</v>
      </c>
      <c r="K166" s="7" t="n">
        <v>0.0117673611111111</v>
      </c>
      <c r="M166" s="0" t="n">
        <v>5821722</v>
      </c>
    </row>
    <row r="167" customFormat="false" ht="12.75" hidden="false" customHeight="false" outlineLevel="0" collapsed="false">
      <c r="A167" s="0" t="n">
        <v>42</v>
      </c>
      <c r="B167" s="0" t="n">
        <v>91</v>
      </c>
      <c r="C167" s="0" t="s">
        <v>106</v>
      </c>
      <c r="D167" s="0" t="s">
        <v>107</v>
      </c>
      <c r="F167" s="0" t="n">
        <v>1</v>
      </c>
      <c r="G167" s="7" t="n">
        <v>0.00432846064814815</v>
      </c>
      <c r="H167" s="7" t="n">
        <v>0.00363203703703704</v>
      </c>
      <c r="I167" s="7" t="n">
        <v>0.00387709490740741</v>
      </c>
      <c r="J167" s="0" t="n">
        <v>0</v>
      </c>
      <c r="K167" s="7" t="n">
        <v>0.011837962962963</v>
      </c>
      <c r="M167" s="0" t="n">
        <v>739643</v>
      </c>
    </row>
    <row r="168" customFormat="false" ht="12.75" hidden="false" customHeight="false" outlineLevel="0" collapsed="false">
      <c r="A168" s="0" t="n">
        <v>43</v>
      </c>
      <c r="B168" s="0" t="n">
        <v>6</v>
      </c>
      <c r="C168" s="0" t="s">
        <v>161</v>
      </c>
      <c r="D168" s="0" t="s">
        <v>162</v>
      </c>
      <c r="E168" s="0" t="s">
        <v>163</v>
      </c>
      <c r="F168" s="0" t="n">
        <v>1</v>
      </c>
      <c r="G168" s="7" t="n">
        <v>0.0045421875</v>
      </c>
      <c r="H168" s="7" t="n">
        <v>0.0037509375</v>
      </c>
      <c r="I168" s="7" t="n">
        <v>0.003613125</v>
      </c>
      <c r="J168" s="0" t="n">
        <v>0</v>
      </c>
      <c r="K168" s="7" t="n">
        <v>0.01190625</v>
      </c>
      <c r="M168" s="0" t="n">
        <v>4281903</v>
      </c>
    </row>
    <row r="169" customFormat="false" ht="12.75" hidden="false" customHeight="false" outlineLevel="0" collapsed="false">
      <c r="A169" s="0" t="n">
        <v>44</v>
      </c>
      <c r="B169" s="0" t="n">
        <v>92</v>
      </c>
      <c r="C169" s="0" t="s">
        <v>222</v>
      </c>
      <c r="D169" s="0" t="s">
        <v>223</v>
      </c>
      <c r="E169" s="0" t="s">
        <v>224</v>
      </c>
      <c r="F169" s="0" t="n">
        <v>1</v>
      </c>
      <c r="G169" s="7" t="n">
        <v>0.00369487268518519</v>
      </c>
      <c r="H169" s="7" t="n">
        <v>0.00383325231481482</v>
      </c>
      <c r="I169" s="7" t="n">
        <v>0.00441283564814815</v>
      </c>
      <c r="J169" s="0" t="n">
        <v>0</v>
      </c>
      <c r="K169" s="7" t="n">
        <v>0.0119409722222222</v>
      </c>
      <c r="L169" s="0" t="s">
        <v>39</v>
      </c>
      <c r="M169" s="0" t="n">
        <v>8049452</v>
      </c>
    </row>
    <row r="170" customFormat="false" ht="12.75" hidden="false" customHeight="false" outlineLevel="0" collapsed="false">
      <c r="A170" s="0" t="n">
        <v>45</v>
      </c>
      <c r="B170" s="0" t="n">
        <v>53</v>
      </c>
      <c r="C170" s="0" t="s">
        <v>142</v>
      </c>
      <c r="D170" s="0" t="s">
        <v>143</v>
      </c>
      <c r="E170" s="0" t="s">
        <v>110</v>
      </c>
      <c r="F170" s="0" t="n">
        <v>1</v>
      </c>
      <c r="G170" s="7" t="n">
        <v>0.00370165509259259</v>
      </c>
      <c r="H170" s="7" t="n">
        <v>0.00401748842592593</v>
      </c>
      <c r="I170" s="7" t="n">
        <v>0.00422260416666667</v>
      </c>
      <c r="J170" s="0" t="n">
        <v>0</v>
      </c>
      <c r="K170" s="7" t="n">
        <v>0.0119421296296296</v>
      </c>
      <c r="M170" s="0" t="n">
        <v>6929745</v>
      </c>
    </row>
    <row r="171" customFormat="false" ht="12.75" hidden="false" customHeight="false" outlineLevel="0" collapsed="false">
      <c r="A171" s="0" t="n">
        <v>46</v>
      </c>
      <c r="B171" s="0" t="n">
        <v>10</v>
      </c>
      <c r="C171" s="0" t="s">
        <v>135</v>
      </c>
      <c r="D171" s="0" t="s">
        <v>136</v>
      </c>
      <c r="E171" s="0" t="s">
        <v>23</v>
      </c>
      <c r="F171" s="0" t="n">
        <v>1</v>
      </c>
      <c r="G171" s="7" t="n">
        <v>0.00420980324074074</v>
      </c>
      <c r="H171" s="7" t="n">
        <v>0.00379010416666667</v>
      </c>
      <c r="I171" s="7" t="n">
        <v>0.00395461805555556</v>
      </c>
      <c r="J171" s="0" t="n">
        <v>0</v>
      </c>
      <c r="K171" s="7" t="n">
        <v>0.0119548611111111</v>
      </c>
      <c r="M171" s="0" t="n">
        <v>9096408</v>
      </c>
    </row>
    <row r="172" customFormat="false" ht="12.75" hidden="false" customHeight="false" outlineLevel="0" collapsed="false">
      <c r="A172" s="0" t="n">
        <v>47</v>
      </c>
      <c r="B172" s="0" t="n">
        <v>86</v>
      </c>
      <c r="C172" s="0" t="s">
        <v>227</v>
      </c>
      <c r="D172" s="0" t="s">
        <v>228</v>
      </c>
      <c r="E172" s="0" t="s">
        <v>229</v>
      </c>
      <c r="F172" s="0" t="n">
        <v>1</v>
      </c>
      <c r="G172" s="7" t="n">
        <v>0.00430363425925926</v>
      </c>
      <c r="H172" s="7" t="n">
        <v>0.003766875</v>
      </c>
      <c r="I172" s="7" t="n">
        <v>0.00390355324074074</v>
      </c>
      <c r="J172" s="0" t="n">
        <v>0</v>
      </c>
      <c r="K172" s="7" t="n">
        <v>0.011974537037037</v>
      </c>
      <c r="L172" s="0" t="s">
        <v>230</v>
      </c>
      <c r="M172" s="0" t="n">
        <v>330839</v>
      </c>
    </row>
    <row r="173" customFormat="false" ht="12.75" hidden="false" customHeight="false" outlineLevel="0" collapsed="false">
      <c r="A173" s="0" t="n">
        <v>48</v>
      </c>
      <c r="B173" s="0" t="n">
        <v>30</v>
      </c>
      <c r="C173" s="0" t="s">
        <v>183</v>
      </c>
      <c r="D173" s="0" t="s">
        <v>184</v>
      </c>
      <c r="E173" s="0" t="s">
        <v>185</v>
      </c>
      <c r="F173" s="0" t="n">
        <v>1</v>
      </c>
      <c r="G173" s="7" t="n">
        <v>0.00419627314814815</v>
      </c>
      <c r="H173" s="7" t="n">
        <v>0.00398016203703704</v>
      </c>
      <c r="I173" s="7" t="n">
        <v>0.00385554398148148</v>
      </c>
      <c r="J173" s="0" t="n">
        <v>0</v>
      </c>
      <c r="K173" s="7" t="n">
        <v>0.0120324074074074</v>
      </c>
      <c r="M173" s="0" t="n">
        <v>4131199</v>
      </c>
    </row>
    <row r="174" customFormat="false" ht="12.75" hidden="false" customHeight="false" outlineLevel="0" collapsed="false">
      <c r="A174" s="0" t="n">
        <v>49</v>
      </c>
      <c r="B174" s="0" t="n">
        <v>80</v>
      </c>
      <c r="C174" s="0" t="s">
        <v>148</v>
      </c>
      <c r="D174" s="0" t="s">
        <v>109</v>
      </c>
      <c r="E174" s="0" t="s">
        <v>149</v>
      </c>
      <c r="F174" s="0" t="n">
        <v>1</v>
      </c>
      <c r="G174" s="7" t="n">
        <v>0.00434349537037037</v>
      </c>
      <c r="H174" s="7" t="n">
        <v>0.00345251157407407</v>
      </c>
      <c r="I174" s="7" t="n">
        <v>0.00424170138888889</v>
      </c>
      <c r="J174" s="0" t="n">
        <v>0</v>
      </c>
      <c r="K174" s="7" t="n">
        <v>0.0120381944444444</v>
      </c>
      <c r="M174" s="0" t="n">
        <v>1128801</v>
      </c>
    </row>
    <row r="175" customFormat="false" ht="12.75" hidden="false" customHeight="false" outlineLevel="0" collapsed="false">
      <c r="A175" s="0" t="n">
        <v>50</v>
      </c>
      <c r="B175" s="0" t="n">
        <v>63</v>
      </c>
      <c r="C175" s="0" t="s">
        <v>195</v>
      </c>
      <c r="D175" s="0" t="s">
        <v>143</v>
      </c>
      <c r="E175" s="0" t="s">
        <v>192</v>
      </c>
      <c r="F175" s="0" t="n">
        <v>1</v>
      </c>
      <c r="G175" s="7" t="n">
        <v>0.00412945601851852</v>
      </c>
      <c r="H175" s="7" t="n">
        <v>0.00403712962962963</v>
      </c>
      <c r="I175" s="7" t="n">
        <v>0.00388077546296296</v>
      </c>
      <c r="J175" s="0" t="n">
        <v>0</v>
      </c>
      <c r="K175" s="7" t="n">
        <v>0.0120474537037037</v>
      </c>
      <c r="M175" s="0" t="n">
        <v>6558283</v>
      </c>
    </row>
    <row r="176" customFormat="false" ht="12.75" hidden="false" customHeight="false" outlineLevel="0" collapsed="false">
      <c r="A176" s="0" t="n">
        <v>51</v>
      </c>
      <c r="B176" s="0" t="n">
        <v>78</v>
      </c>
      <c r="C176" s="0" t="s">
        <v>188</v>
      </c>
      <c r="D176" s="0" t="s">
        <v>189</v>
      </c>
      <c r="E176" s="0" t="s">
        <v>69</v>
      </c>
      <c r="F176" s="0" t="n">
        <v>1</v>
      </c>
      <c r="G176" s="7" t="n">
        <v>0.004333125</v>
      </c>
      <c r="H176" s="7" t="n">
        <v>0.00391871527777778</v>
      </c>
      <c r="I176" s="7" t="n">
        <v>0.00392740740740741</v>
      </c>
      <c r="J176" s="0" t="n">
        <v>0</v>
      </c>
      <c r="K176" s="7" t="n">
        <v>0.0121793981481481</v>
      </c>
      <c r="M176" s="0" t="n">
        <v>1124213</v>
      </c>
    </row>
    <row r="177" customFormat="false" ht="12.75" hidden="false" customHeight="false" outlineLevel="0" collapsed="false">
      <c r="A177" s="0" t="n">
        <v>52</v>
      </c>
      <c r="B177" s="0" t="n">
        <v>49</v>
      </c>
      <c r="C177" s="0" t="s">
        <v>137</v>
      </c>
      <c r="D177" s="0" t="s">
        <v>138</v>
      </c>
      <c r="E177" s="0" t="s">
        <v>19</v>
      </c>
      <c r="F177" s="0" t="n">
        <v>1</v>
      </c>
      <c r="G177" s="7" t="n">
        <v>0.00364721064814815</v>
      </c>
      <c r="H177" s="7" t="n">
        <v>0.00441431712962963</v>
      </c>
      <c r="I177" s="7" t="n">
        <v>0.00412880787037037</v>
      </c>
      <c r="J177" s="0" t="n">
        <v>0</v>
      </c>
      <c r="K177" s="7" t="n">
        <v>0.0121898148148148</v>
      </c>
      <c r="M177" s="0" t="n">
        <v>4220083</v>
      </c>
    </row>
    <row r="178" customFormat="false" ht="12.75" hidden="false" customHeight="false" outlineLevel="0" collapsed="false">
      <c r="A178" s="0" t="n">
        <v>53</v>
      </c>
      <c r="B178" s="0" t="n">
        <v>103</v>
      </c>
      <c r="C178" s="0" t="s">
        <v>166</v>
      </c>
      <c r="D178" s="0" t="s">
        <v>167</v>
      </c>
      <c r="E178" s="0" t="s">
        <v>168</v>
      </c>
      <c r="F178" s="0" t="n">
        <v>1</v>
      </c>
      <c r="G178" s="7" t="n">
        <v>0.00413664351851852</v>
      </c>
      <c r="H178" s="7" t="n">
        <v>0.00403700231481482</v>
      </c>
      <c r="I178" s="7" t="n">
        <v>0.00402090277777778</v>
      </c>
      <c r="J178" s="0" t="n">
        <v>0</v>
      </c>
      <c r="K178" s="7" t="n">
        <v>0.0121944444444444</v>
      </c>
      <c r="M178" s="0" t="n">
        <v>1075958</v>
      </c>
    </row>
    <row r="179" customFormat="false" ht="12.75" hidden="false" customHeight="false" outlineLevel="0" collapsed="false">
      <c r="A179" s="0" t="n">
        <v>54</v>
      </c>
      <c r="B179" s="0" t="n">
        <v>105</v>
      </c>
      <c r="C179" s="0" t="s">
        <v>139</v>
      </c>
      <c r="D179" s="0" t="s">
        <v>140</v>
      </c>
      <c r="E179" s="0" t="s">
        <v>141</v>
      </c>
      <c r="F179" s="0" t="n">
        <v>1</v>
      </c>
      <c r="G179" s="7" t="n">
        <v>0.00446666666666667</v>
      </c>
      <c r="H179" s="7" t="n">
        <v>0.00394474537037037</v>
      </c>
      <c r="I179" s="7" t="n">
        <v>0.00380657407407407</v>
      </c>
      <c r="J179" s="0" t="n">
        <v>0</v>
      </c>
      <c r="K179" s="7" t="n">
        <v>0.0122175925925926</v>
      </c>
      <c r="M179" s="0" t="n">
        <v>4178893</v>
      </c>
    </row>
    <row r="180" customFormat="false" ht="12.75" hidden="false" customHeight="false" outlineLevel="0" collapsed="false">
      <c r="A180" s="0" t="n">
        <v>55</v>
      </c>
      <c r="B180" s="0" t="n">
        <v>13</v>
      </c>
      <c r="C180" s="0" t="s">
        <v>122</v>
      </c>
      <c r="D180" s="0" t="s">
        <v>123</v>
      </c>
      <c r="E180" s="0" t="s">
        <v>124</v>
      </c>
      <c r="F180" s="0" t="n">
        <v>1</v>
      </c>
      <c r="G180" s="7" t="n">
        <v>0.00443451388888889</v>
      </c>
      <c r="H180" s="7" t="n">
        <v>0.00395613425925926</v>
      </c>
      <c r="I180" s="7" t="n">
        <v>0.00392142361111111</v>
      </c>
      <c r="J180" s="0" t="n">
        <v>0</v>
      </c>
      <c r="K180" s="7" t="n">
        <v>0.0123125</v>
      </c>
      <c r="M180" s="0" t="n">
        <v>3642080</v>
      </c>
    </row>
    <row r="181" customFormat="false" ht="12.75" hidden="false" customHeight="false" outlineLevel="0" collapsed="false">
      <c r="A181" s="0" t="n">
        <v>56</v>
      </c>
      <c r="B181" s="0" t="n">
        <v>65</v>
      </c>
      <c r="C181" s="0" t="s">
        <v>152</v>
      </c>
      <c r="D181" s="0" t="s">
        <v>153</v>
      </c>
      <c r="E181" s="0" t="s">
        <v>154</v>
      </c>
      <c r="F181" s="0" t="n">
        <v>1</v>
      </c>
      <c r="G181" s="7" t="n">
        <v>0.0043072337962963</v>
      </c>
      <c r="H181" s="7" t="n">
        <v>0.00377273148148148</v>
      </c>
      <c r="I181" s="7" t="n">
        <v>0.00423483796296296</v>
      </c>
      <c r="J181" s="0" t="n">
        <v>0</v>
      </c>
      <c r="K181" s="7" t="n">
        <v>0.0123148148148148</v>
      </c>
      <c r="M181" s="0" t="n">
        <v>3421027</v>
      </c>
    </row>
    <row r="182" customFormat="false" ht="12.75" hidden="false" customHeight="false" outlineLevel="0" collapsed="false">
      <c r="A182" s="0" t="n">
        <v>57</v>
      </c>
      <c r="B182" s="0" t="n">
        <v>44</v>
      </c>
      <c r="C182" s="0" t="s">
        <v>133</v>
      </c>
      <c r="D182" s="0" t="s">
        <v>18</v>
      </c>
      <c r="E182" s="0" t="s">
        <v>134</v>
      </c>
      <c r="F182" s="0" t="n">
        <v>1</v>
      </c>
      <c r="G182" s="7" t="n">
        <v>0.00408989583333333</v>
      </c>
      <c r="H182" s="7" t="n">
        <v>0.00390092592592593</v>
      </c>
      <c r="I182" s="7" t="n">
        <v>0.00437101851851852</v>
      </c>
      <c r="J182" s="0" t="n">
        <v>0</v>
      </c>
      <c r="K182" s="7" t="n">
        <v>0.0123622685185185</v>
      </c>
      <c r="M182" s="0" t="n">
        <v>3658812</v>
      </c>
    </row>
    <row r="183" customFormat="false" ht="12.75" hidden="false" customHeight="false" outlineLevel="0" collapsed="false">
      <c r="A183" s="0" t="n">
        <v>58</v>
      </c>
      <c r="B183" s="0" t="n">
        <v>74</v>
      </c>
      <c r="C183" s="0" t="s">
        <v>193</v>
      </c>
      <c r="D183" s="0" t="s">
        <v>194</v>
      </c>
      <c r="E183" s="0" t="s">
        <v>19</v>
      </c>
      <c r="F183" s="0" t="n">
        <v>1</v>
      </c>
      <c r="G183" s="7" t="n">
        <v>0.00450190972222222</v>
      </c>
      <c r="H183" s="7" t="n">
        <v>0.00397322916666667</v>
      </c>
      <c r="I183" s="7" t="n">
        <v>0.00400202546296296</v>
      </c>
      <c r="J183" s="0" t="n">
        <v>0</v>
      </c>
      <c r="K183" s="7" t="n">
        <v>0.0124768518518519</v>
      </c>
      <c r="M183" s="0" t="n">
        <v>4772178</v>
      </c>
    </row>
    <row r="184" customFormat="false" ht="12.75" hidden="false" customHeight="false" outlineLevel="0" collapsed="false">
      <c r="A184" s="0" t="n">
        <v>59</v>
      </c>
      <c r="B184" s="0" t="n">
        <v>97</v>
      </c>
      <c r="C184" s="0" t="s">
        <v>175</v>
      </c>
      <c r="D184" s="0" t="s">
        <v>131</v>
      </c>
      <c r="E184" s="0" t="s">
        <v>176</v>
      </c>
      <c r="F184" s="0" t="n">
        <v>1</v>
      </c>
      <c r="G184" s="7" t="n">
        <v>0.00408842592592593</v>
      </c>
      <c r="H184" s="7" t="n">
        <v>0.00418405092592593</v>
      </c>
      <c r="I184" s="7" t="n">
        <v>0.0042096875</v>
      </c>
      <c r="J184" s="0" t="n">
        <v>0</v>
      </c>
      <c r="K184" s="7" t="n">
        <v>0.0124826388888889</v>
      </c>
      <c r="M184" s="0" t="n">
        <v>6447429</v>
      </c>
    </row>
    <row r="185" customFormat="false" ht="12.75" hidden="false" customHeight="false" outlineLevel="0" collapsed="false">
      <c r="A185" s="0" t="n">
        <v>60</v>
      </c>
      <c r="B185" s="0" t="n">
        <v>112</v>
      </c>
      <c r="C185" s="0" t="s">
        <v>150</v>
      </c>
      <c r="D185" s="0" t="s">
        <v>151</v>
      </c>
      <c r="E185" s="0" t="s">
        <v>50</v>
      </c>
      <c r="F185" s="0" t="n">
        <v>1</v>
      </c>
      <c r="G185" s="7" t="n">
        <v>0.00435878472222222</v>
      </c>
      <c r="H185" s="7" t="n">
        <v>0.00412027777777778</v>
      </c>
      <c r="I185" s="7" t="n">
        <v>0.0041728125</v>
      </c>
      <c r="J185" s="0" t="n">
        <v>0</v>
      </c>
      <c r="K185" s="7" t="n">
        <v>0.0126516203703704</v>
      </c>
      <c r="M185" s="0" t="n">
        <v>34481</v>
      </c>
    </row>
    <row r="186" customFormat="false" ht="12.75" hidden="false" customHeight="false" outlineLevel="0" collapsed="false">
      <c r="A186" s="0" t="n">
        <v>61</v>
      </c>
      <c r="B186" s="0" t="n">
        <v>76</v>
      </c>
      <c r="C186" s="0" t="s">
        <v>190</v>
      </c>
      <c r="D186" s="0" t="s">
        <v>191</v>
      </c>
      <c r="E186" s="0" t="s">
        <v>192</v>
      </c>
      <c r="F186" s="0" t="n">
        <v>1</v>
      </c>
      <c r="G186" s="7" t="n">
        <v>0.00439887731481482</v>
      </c>
      <c r="H186" s="7" t="n">
        <v>0.00394927083333333</v>
      </c>
      <c r="I186" s="7" t="n">
        <v>0.00430684027777778</v>
      </c>
      <c r="J186" s="0" t="n">
        <v>0</v>
      </c>
      <c r="K186" s="7" t="n">
        <v>0.0126550925925926</v>
      </c>
      <c r="M186" s="0" t="n">
        <v>3735466</v>
      </c>
    </row>
    <row r="187" customFormat="false" ht="12.75" hidden="false" customHeight="false" outlineLevel="0" collapsed="false">
      <c r="A187" s="0" t="n">
        <v>62</v>
      </c>
      <c r="B187" s="0" t="n">
        <v>87</v>
      </c>
      <c r="C187" s="0" t="s">
        <v>155</v>
      </c>
      <c r="D187" s="0" t="s">
        <v>156</v>
      </c>
      <c r="E187" s="0" t="s">
        <v>157</v>
      </c>
      <c r="F187" s="0" t="n">
        <v>1</v>
      </c>
      <c r="G187" s="7" t="n">
        <v>0.00427456018518519</v>
      </c>
      <c r="H187" s="7" t="n">
        <v>0.00402880787037037</v>
      </c>
      <c r="I187" s="7" t="n">
        <v>0.00437306712962963</v>
      </c>
      <c r="J187" s="0" t="n">
        <v>0</v>
      </c>
      <c r="K187" s="7" t="n">
        <v>0.0126759259259259</v>
      </c>
      <c r="M187" s="0" t="n">
        <v>8239252</v>
      </c>
    </row>
    <row r="188" customFormat="false" ht="12.75" hidden="false" customHeight="false" outlineLevel="0" collapsed="false">
      <c r="A188" s="0" t="n">
        <v>63</v>
      </c>
      <c r="B188" s="0" t="n">
        <v>107</v>
      </c>
      <c r="C188" s="0" t="s">
        <v>164</v>
      </c>
      <c r="D188" s="0" t="s">
        <v>145</v>
      </c>
      <c r="E188" s="0" t="s">
        <v>165</v>
      </c>
      <c r="F188" s="0" t="n">
        <v>1</v>
      </c>
      <c r="G188" s="7" t="n">
        <v>0.00432179398148148</v>
      </c>
      <c r="H188" s="7" t="n">
        <v>0.00434938657407407</v>
      </c>
      <c r="I188" s="7" t="n">
        <v>0.00409579861111111</v>
      </c>
      <c r="J188" s="0" t="n">
        <v>0</v>
      </c>
      <c r="K188" s="7" t="n">
        <v>0.0127673611111111</v>
      </c>
      <c r="M188" s="0" t="n">
        <v>1205165</v>
      </c>
    </row>
    <row r="189" customFormat="false" ht="12.75" hidden="false" customHeight="false" outlineLevel="0" collapsed="false">
      <c r="A189" s="0" t="n">
        <v>64</v>
      </c>
      <c r="B189" s="0" t="n">
        <v>5</v>
      </c>
      <c r="C189" s="0" t="s">
        <v>114</v>
      </c>
      <c r="D189" s="0" t="s">
        <v>115</v>
      </c>
      <c r="E189" s="0" t="s">
        <v>116</v>
      </c>
      <c r="F189" s="0" t="n">
        <v>1</v>
      </c>
      <c r="G189" s="7" t="n">
        <v>0.00515420138888889</v>
      </c>
      <c r="H189" s="7" t="n">
        <v>0.00385858796296296</v>
      </c>
      <c r="I189" s="7" t="n">
        <v>0.00376052083333333</v>
      </c>
      <c r="J189" s="0" t="n">
        <v>0</v>
      </c>
      <c r="K189" s="7" t="n">
        <v>0.0127731481481482</v>
      </c>
      <c r="M189" s="0" t="n">
        <v>2129448</v>
      </c>
    </row>
    <row r="190" customFormat="false" ht="12.75" hidden="false" customHeight="false" outlineLevel="0" collapsed="false">
      <c r="A190" s="0" t="n">
        <v>65</v>
      </c>
      <c r="B190" s="0" t="n">
        <v>3</v>
      </c>
      <c r="C190" s="0" t="s">
        <v>169</v>
      </c>
      <c r="D190" s="0" t="s">
        <v>18</v>
      </c>
      <c r="E190" s="0" t="s">
        <v>53</v>
      </c>
      <c r="F190" s="0" t="n">
        <v>1</v>
      </c>
      <c r="G190" s="7" t="n">
        <v>0.00470375</v>
      </c>
      <c r="H190" s="7" t="n">
        <v>0.00393938657407407</v>
      </c>
      <c r="I190" s="7" t="n">
        <v>0.00413315972222222</v>
      </c>
      <c r="J190" s="0" t="n">
        <v>0</v>
      </c>
      <c r="K190" s="7" t="n">
        <v>0.0127766203703704</v>
      </c>
      <c r="M190" s="0" t="n">
        <v>4163017</v>
      </c>
    </row>
    <row r="191" customFormat="false" ht="12.75" hidden="false" customHeight="false" outlineLevel="0" collapsed="false">
      <c r="A191" s="0" t="n">
        <v>66</v>
      </c>
      <c r="B191" s="0" t="n">
        <v>88</v>
      </c>
      <c r="C191" s="0" t="s">
        <v>203</v>
      </c>
      <c r="D191" s="0" t="s">
        <v>204</v>
      </c>
      <c r="E191" s="0" t="s">
        <v>172</v>
      </c>
      <c r="F191" s="0" t="n">
        <v>1</v>
      </c>
      <c r="G191" s="7" t="n">
        <v>0.00415032407407407</v>
      </c>
      <c r="H191" s="7" t="n">
        <v>0.00414648148148148</v>
      </c>
      <c r="I191" s="7" t="n">
        <v>0.00453571759259259</v>
      </c>
      <c r="J191" s="0" t="n">
        <v>0</v>
      </c>
      <c r="K191" s="7" t="n">
        <v>0.0128321759259259</v>
      </c>
      <c r="M191" s="0" t="n">
        <v>1452723</v>
      </c>
    </row>
    <row r="192" customFormat="false" ht="12.75" hidden="false" customHeight="false" outlineLevel="0" collapsed="false">
      <c r="A192" s="0" t="n">
        <v>67</v>
      </c>
      <c r="B192" s="0" t="n">
        <v>64</v>
      </c>
      <c r="C192" s="0" t="s">
        <v>173</v>
      </c>
      <c r="D192" s="0" t="s">
        <v>174</v>
      </c>
      <c r="E192" s="0" t="s">
        <v>127</v>
      </c>
      <c r="F192" s="0" t="n">
        <v>1</v>
      </c>
      <c r="G192" s="7" t="n">
        <v>0.00451570601851852</v>
      </c>
      <c r="H192" s="7" t="n">
        <v>0.00439215277777778</v>
      </c>
      <c r="I192" s="7" t="n">
        <v>0.00394608796296296</v>
      </c>
      <c r="J192" s="0" t="n">
        <v>0</v>
      </c>
      <c r="K192" s="7" t="n">
        <v>0.0128541666666667</v>
      </c>
      <c r="M192" s="0" t="n">
        <v>6048621</v>
      </c>
    </row>
    <row r="193" customFormat="false" ht="12.75" hidden="false" customHeight="false" outlineLevel="0" collapsed="false">
      <c r="A193" s="0" t="n">
        <v>68</v>
      </c>
      <c r="B193" s="0" t="n">
        <v>81</v>
      </c>
      <c r="C193" s="0" t="s">
        <v>225</v>
      </c>
      <c r="D193" s="0" t="s">
        <v>226</v>
      </c>
      <c r="F193" s="0" t="n">
        <v>1</v>
      </c>
      <c r="G193" s="7" t="n">
        <v>0.00458119212962963</v>
      </c>
      <c r="H193" s="7" t="n">
        <v>0.00406945601851852</v>
      </c>
      <c r="I193" s="7" t="n">
        <v>0.0043031712962963</v>
      </c>
      <c r="J193" s="0" t="n">
        <v>0</v>
      </c>
      <c r="K193" s="7" t="n">
        <v>0.0129537037037037</v>
      </c>
      <c r="M193" s="0" t="n">
        <v>4567855</v>
      </c>
    </row>
    <row r="194" customFormat="false" ht="12.75" hidden="false" customHeight="false" outlineLevel="0" collapsed="false">
      <c r="A194" s="0" t="n">
        <v>69</v>
      </c>
      <c r="B194" s="0" t="n">
        <v>114</v>
      </c>
      <c r="C194" s="0" t="s">
        <v>170</v>
      </c>
      <c r="D194" s="0" t="s">
        <v>171</v>
      </c>
      <c r="E194" s="0" t="s">
        <v>172</v>
      </c>
      <c r="F194" s="0" t="n">
        <v>1</v>
      </c>
      <c r="G194" s="7" t="n">
        <v>0.00521783564814815</v>
      </c>
      <c r="H194" s="7" t="n">
        <v>0.00388274305555556</v>
      </c>
      <c r="I194" s="7" t="n">
        <v>0.00386861111111111</v>
      </c>
      <c r="J194" s="0" t="n">
        <v>0</v>
      </c>
      <c r="K194" s="7" t="n">
        <v>0.01296875</v>
      </c>
      <c r="M194" s="0" t="n">
        <v>4720319</v>
      </c>
    </row>
    <row r="195" customFormat="false" ht="12.75" hidden="false" customHeight="false" outlineLevel="0" collapsed="false">
      <c r="A195" s="0" t="n">
        <v>70</v>
      </c>
      <c r="B195" s="0" t="n">
        <v>7</v>
      </c>
      <c r="C195" s="0" t="s">
        <v>261</v>
      </c>
      <c r="D195" s="0" t="s">
        <v>262</v>
      </c>
      <c r="E195" s="0" t="s">
        <v>50</v>
      </c>
      <c r="F195" s="0" t="n">
        <v>1</v>
      </c>
      <c r="G195" s="7" t="n">
        <v>0.00497166666666667</v>
      </c>
      <c r="H195" s="7" t="n">
        <v>0.0042365162037037</v>
      </c>
      <c r="I195" s="7" t="n">
        <v>0.00392125</v>
      </c>
      <c r="J195" s="0" t="n">
        <v>0</v>
      </c>
      <c r="K195" s="7" t="n">
        <v>0.0131296296296296</v>
      </c>
      <c r="M195" s="0" t="n">
        <v>7480457</v>
      </c>
    </row>
    <row r="196" customFormat="false" ht="12.75" hidden="false" customHeight="false" outlineLevel="0" collapsed="false">
      <c r="A196" s="0" t="n">
        <v>71</v>
      </c>
      <c r="B196" s="0" t="n">
        <v>12</v>
      </c>
      <c r="C196" s="0" t="s">
        <v>158</v>
      </c>
      <c r="D196" s="0" t="s">
        <v>159</v>
      </c>
      <c r="E196" s="0" t="s">
        <v>160</v>
      </c>
      <c r="F196" s="0" t="n">
        <v>1</v>
      </c>
      <c r="G196" s="7" t="n">
        <v>0.00496188657407407</v>
      </c>
      <c r="H196" s="7" t="n">
        <v>0.00415366898148148</v>
      </c>
      <c r="I196" s="7" t="n">
        <v>0.00410512731481482</v>
      </c>
      <c r="J196" s="0" t="n">
        <v>0</v>
      </c>
      <c r="K196" s="7" t="n">
        <v>0.0132210648148148</v>
      </c>
      <c r="M196" s="0" t="n">
        <v>3638224</v>
      </c>
    </row>
    <row r="197" customFormat="false" ht="12.75" hidden="false" customHeight="false" outlineLevel="0" collapsed="false">
      <c r="A197" s="0" t="n">
        <v>72</v>
      </c>
      <c r="B197" s="0" t="n">
        <v>14</v>
      </c>
      <c r="C197" s="0" t="s">
        <v>144</v>
      </c>
      <c r="D197" s="0" t="s">
        <v>145</v>
      </c>
      <c r="E197" s="0" t="s">
        <v>146</v>
      </c>
      <c r="F197" s="0" t="n">
        <v>1</v>
      </c>
      <c r="G197" s="7" t="n">
        <v>0.00556028935185185</v>
      </c>
      <c r="H197" s="7" t="n">
        <v>0.0039865625</v>
      </c>
      <c r="I197" s="7" t="n">
        <v>0.0038634837962963</v>
      </c>
      <c r="J197" s="0" t="n">
        <v>0</v>
      </c>
      <c r="K197" s="7" t="n">
        <v>0.0134108796296296</v>
      </c>
      <c r="M197" s="0" t="n">
        <v>9209876</v>
      </c>
    </row>
    <row r="198" customFormat="false" ht="12.75" hidden="false" customHeight="false" outlineLevel="0" collapsed="false">
      <c r="A198" s="0" t="n">
        <v>73</v>
      </c>
      <c r="B198" s="0" t="n">
        <v>111</v>
      </c>
      <c r="C198" s="0" t="s">
        <v>201</v>
      </c>
      <c r="D198" s="0" t="s">
        <v>202</v>
      </c>
      <c r="E198" s="0" t="s">
        <v>50</v>
      </c>
      <c r="F198" s="0" t="n">
        <v>1</v>
      </c>
      <c r="G198" s="7" t="n">
        <v>0.00429371527777778</v>
      </c>
      <c r="H198" s="7" t="n">
        <v>0.00462869212962963</v>
      </c>
      <c r="I198" s="7" t="n">
        <v>0.00452790509259259</v>
      </c>
      <c r="J198" s="0" t="n">
        <v>0</v>
      </c>
      <c r="K198" s="7" t="n">
        <v>0.0134502314814815</v>
      </c>
      <c r="M198" s="0" t="n">
        <v>4749574</v>
      </c>
    </row>
    <row r="199" customFormat="false" ht="12.75" hidden="false" customHeight="false" outlineLevel="0" collapsed="false">
      <c r="A199" s="0" t="n">
        <v>74</v>
      </c>
      <c r="B199" s="0" t="n">
        <v>4</v>
      </c>
      <c r="C199" s="0" t="s">
        <v>179</v>
      </c>
      <c r="D199" s="0" t="s">
        <v>159</v>
      </c>
      <c r="E199" s="0" t="s">
        <v>50</v>
      </c>
      <c r="F199" s="0" t="n">
        <v>1</v>
      </c>
      <c r="G199" s="7" t="n">
        <v>0.0049399537037037</v>
      </c>
      <c r="H199" s="7" t="n">
        <v>0.00452133101851852</v>
      </c>
      <c r="I199" s="7" t="n">
        <v>0.00435706018518519</v>
      </c>
      <c r="J199" s="0" t="n">
        <v>0</v>
      </c>
      <c r="K199" s="7" t="n">
        <v>0.013818287037037</v>
      </c>
      <c r="M199" s="0" t="n">
        <v>4630429</v>
      </c>
    </row>
    <row r="200" customFormat="false" ht="12.75" hidden="false" customHeight="false" outlineLevel="0" collapsed="false">
      <c r="A200" s="0" t="n">
        <v>75</v>
      </c>
      <c r="B200" s="0" t="n">
        <v>113</v>
      </c>
      <c r="C200" s="0" t="s">
        <v>205</v>
      </c>
      <c r="D200" s="0" t="s">
        <v>171</v>
      </c>
      <c r="E200" s="0" t="s">
        <v>50</v>
      </c>
      <c r="F200" s="0" t="n">
        <v>1</v>
      </c>
      <c r="G200" s="7" t="n">
        <v>0.0050880787037037</v>
      </c>
      <c r="H200" s="7" t="n">
        <v>0.0043627662037037</v>
      </c>
      <c r="I200" s="7" t="n">
        <v>0.00472071759259259</v>
      </c>
      <c r="J200" s="0" t="n">
        <v>0</v>
      </c>
      <c r="K200" s="7" t="n">
        <v>0.0141712962962963</v>
      </c>
      <c r="M200" s="0" t="n">
        <v>7931739</v>
      </c>
    </row>
    <row r="201" customFormat="false" ht="12.75" hidden="false" customHeight="false" outlineLevel="0" collapsed="false">
      <c r="A201" s="0" t="n">
        <v>76</v>
      </c>
      <c r="B201" s="0" t="n">
        <v>108</v>
      </c>
      <c r="C201" s="0" t="s">
        <v>177</v>
      </c>
      <c r="D201" s="0" t="s">
        <v>178</v>
      </c>
      <c r="E201" s="0" t="s">
        <v>72</v>
      </c>
      <c r="F201" s="0" t="n">
        <v>1</v>
      </c>
      <c r="G201" s="7" t="n">
        <v>0.00479892361111111</v>
      </c>
      <c r="H201" s="7" t="n">
        <v>0.00433769675925926</v>
      </c>
      <c r="I201" s="7" t="n">
        <v>0.00505047453703704</v>
      </c>
      <c r="J201" s="0" t="n">
        <v>0</v>
      </c>
      <c r="K201" s="7" t="n">
        <v>0.0141875</v>
      </c>
      <c r="M201" s="0" t="n">
        <v>4006658</v>
      </c>
    </row>
    <row r="202" customFormat="false" ht="12.75" hidden="false" customHeight="false" outlineLevel="0" collapsed="false">
      <c r="A202" s="0" t="n">
        <v>77</v>
      </c>
      <c r="B202" s="0" t="n">
        <v>70</v>
      </c>
      <c r="C202" s="0" t="s">
        <v>206</v>
      </c>
      <c r="D202" s="0" t="s">
        <v>74</v>
      </c>
      <c r="E202" s="0" t="s">
        <v>19</v>
      </c>
      <c r="F202" s="0" t="n">
        <v>1</v>
      </c>
      <c r="G202" s="7" t="n">
        <v>0.00428840277777778</v>
      </c>
      <c r="H202" s="7" t="n">
        <v>0.0045596412037037</v>
      </c>
      <c r="I202" s="7" t="n">
        <v>0.00589880787037037</v>
      </c>
      <c r="J202" s="0" t="n">
        <v>0</v>
      </c>
      <c r="K202" s="7" t="n">
        <v>0.0147465277777778</v>
      </c>
      <c r="M202" s="0" t="n">
        <v>203298</v>
      </c>
    </row>
    <row r="203" customFormat="false" ht="12.75" hidden="false" customHeight="false" outlineLevel="0" collapsed="false">
      <c r="A203" s="0" t="n">
        <v>78</v>
      </c>
      <c r="B203" s="0" t="n">
        <v>55</v>
      </c>
      <c r="C203" s="0" t="s">
        <v>186</v>
      </c>
      <c r="D203" s="0" t="s">
        <v>143</v>
      </c>
      <c r="E203" s="0" t="s">
        <v>187</v>
      </c>
      <c r="F203" s="0" t="n">
        <v>1</v>
      </c>
      <c r="G203" s="7" t="n">
        <v>0.00465177083333333</v>
      </c>
      <c r="H203" s="7" t="n">
        <v>0.00447734953703704</v>
      </c>
      <c r="I203" s="7"/>
      <c r="J203" s="0" t="n">
        <v>0</v>
      </c>
      <c r="K203" s="7" t="n">
        <v>0.00912962962962963</v>
      </c>
      <c r="M203" s="0" t="n">
        <v>6122149</v>
      </c>
    </row>
    <row r="204" customFormat="false" ht="12.75" hidden="false" customHeight="false" outlineLevel="0" collapsed="false">
      <c r="A204" s="0" t="n">
        <v>79</v>
      </c>
      <c r="B204" s="0" t="n">
        <v>28</v>
      </c>
      <c r="C204" s="0" t="s">
        <v>231</v>
      </c>
      <c r="D204" s="0" t="s">
        <v>115</v>
      </c>
      <c r="E204" s="0" t="s">
        <v>42</v>
      </c>
      <c r="F204" s="0" t="n">
        <v>1</v>
      </c>
      <c r="G204" s="7" t="n">
        <v>0.00497584490740741</v>
      </c>
      <c r="H204" s="7" t="n">
        <v>0.00417083333333333</v>
      </c>
      <c r="I204" s="7"/>
      <c r="J204" s="0" t="n">
        <v>0</v>
      </c>
      <c r="K204" s="7" t="n">
        <v>0.00914699074074074</v>
      </c>
      <c r="M204" s="0" t="n">
        <v>5162997</v>
      </c>
    </row>
    <row r="205" customFormat="false" ht="12.75" hidden="false" customHeight="false" outlineLevel="0" collapsed="false">
      <c r="A205" s="0" t="n">
        <v>80</v>
      </c>
      <c r="B205" s="0" t="n">
        <v>32</v>
      </c>
      <c r="C205" s="0" t="s">
        <v>244</v>
      </c>
      <c r="D205" s="0" t="s">
        <v>143</v>
      </c>
      <c r="E205" s="0" t="s">
        <v>200</v>
      </c>
      <c r="F205" s="0" t="n">
        <v>1</v>
      </c>
      <c r="G205" s="7" t="n">
        <v>0.0045650462962963</v>
      </c>
      <c r="H205" s="7" t="n">
        <v>0.00464501157407407</v>
      </c>
      <c r="I205" s="7"/>
      <c r="J205" s="0" t="n">
        <v>0</v>
      </c>
      <c r="K205" s="7" t="n">
        <v>0.00920949074074074</v>
      </c>
      <c r="M205" s="0" t="n">
        <v>4723672</v>
      </c>
    </row>
    <row r="206" customFormat="false" ht="12.75" hidden="false" customHeight="false" outlineLevel="0" collapsed="false">
      <c r="A206" s="0" t="n">
        <v>81</v>
      </c>
      <c r="B206" s="0" t="n">
        <v>43</v>
      </c>
      <c r="C206" s="0" t="s">
        <v>232</v>
      </c>
      <c r="D206" s="0" t="s">
        <v>26</v>
      </c>
      <c r="E206" s="0" t="s">
        <v>113</v>
      </c>
      <c r="F206" s="0" t="n">
        <v>1</v>
      </c>
      <c r="G206" s="7" t="n">
        <v>0.00463217592592593</v>
      </c>
      <c r="H206" s="7" t="n">
        <v>0.0048991087962963</v>
      </c>
      <c r="I206" s="7"/>
      <c r="J206" s="0" t="n">
        <v>0</v>
      </c>
      <c r="K206" s="7" t="n">
        <v>0.00953125</v>
      </c>
      <c r="M206" s="0" t="n">
        <v>1495660</v>
      </c>
    </row>
    <row r="207" customFormat="false" ht="12.75" hidden="false" customHeight="false" outlineLevel="0" collapsed="false">
      <c r="A207" s="0" t="n">
        <v>82</v>
      </c>
      <c r="B207" s="0" t="n">
        <v>2</v>
      </c>
      <c r="C207" s="0" t="s">
        <v>196</v>
      </c>
      <c r="D207" s="0" t="s">
        <v>41</v>
      </c>
      <c r="E207" s="0" t="s">
        <v>197</v>
      </c>
      <c r="F207" s="0" t="n">
        <v>1</v>
      </c>
      <c r="G207" s="7" t="n">
        <v>0.00530972222222222</v>
      </c>
      <c r="H207" s="7" t="n">
        <v>0.00430836805555556</v>
      </c>
      <c r="I207" s="7"/>
      <c r="J207" s="0" t="n">
        <v>0</v>
      </c>
      <c r="K207" s="7" t="n">
        <v>0.00961805555555556</v>
      </c>
      <c r="M207" s="0" t="n">
        <v>5256977</v>
      </c>
    </row>
    <row r="208" customFormat="false" ht="12.75" hidden="false" customHeight="false" outlineLevel="0" collapsed="false">
      <c r="A208" s="0" t="n">
        <v>83</v>
      </c>
      <c r="B208" s="0" t="n">
        <v>75</v>
      </c>
      <c r="C208" s="0" t="s">
        <v>241</v>
      </c>
      <c r="D208" s="0" t="s">
        <v>242</v>
      </c>
      <c r="E208" s="0" t="s">
        <v>243</v>
      </c>
      <c r="F208" s="0" t="n">
        <v>1</v>
      </c>
      <c r="G208" s="7" t="n">
        <v>0.00499050925925926</v>
      </c>
      <c r="H208" s="7" t="n">
        <v>0.00463414351851852</v>
      </c>
      <c r="I208" s="7"/>
      <c r="J208" s="0" t="n">
        <v>0</v>
      </c>
      <c r="K208" s="7" t="n">
        <v>0.009625</v>
      </c>
      <c r="M208" s="0" t="n">
        <v>9485324</v>
      </c>
    </row>
    <row r="209" customFormat="false" ht="12.75" hidden="false" customHeight="false" outlineLevel="0" collapsed="false">
      <c r="A209" s="0" t="n">
        <v>84</v>
      </c>
      <c r="B209" s="0" t="n">
        <v>26</v>
      </c>
      <c r="C209" s="0" t="s">
        <v>233</v>
      </c>
      <c r="D209" s="0" t="s">
        <v>234</v>
      </c>
      <c r="E209" s="0" t="s">
        <v>97</v>
      </c>
      <c r="F209" s="0" t="n">
        <v>1</v>
      </c>
      <c r="G209" s="7" t="n">
        <v>0.00553407407407407</v>
      </c>
      <c r="H209" s="7" t="n">
        <v>0.00423980324074074</v>
      </c>
      <c r="I209" s="7"/>
      <c r="J209" s="0" t="n">
        <v>0</v>
      </c>
      <c r="K209" s="7" t="n">
        <v>0.00977430555555556</v>
      </c>
      <c r="M209" s="0" t="n">
        <v>2606066</v>
      </c>
    </row>
    <row r="210" customFormat="false" ht="12.75" hidden="false" customHeight="false" outlineLevel="0" collapsed="false">
      <c r="A210" s="0" t="n">
        <v>85</v>
      </c>
      <c r="B210" s="0" t="n">
        <v>89</v>
      </c>
      <c r="C210" s="0" t="s">
        <v>249</v>
      </c>
      <c r="D210" s="0" t="s">
        <v>204</v>
      </c>
      <c r="E210" s="0" t="s">
        <v>69</v>
      </c>
      <c r="F210" s="0" t="n">
        <v>1</v>
      </c>
      <c r="G210" s="7" t="n">
        <v>0.00497581018518519</v>
      </c>
      <c r="H210" s="7" t="n">
        <v>0.00488362268518518</v>
      </c>
      <c r="I210" s="7"/>
      <c r="J210" s="0" t="n">
        <v>0</v>
      </c>
      <c r="K210" s="7" t="n">
        <v>0.0098599537037037</v>
      </c>
      <c r="M210" s="0" t="n">
        <v>3627597</v>
      </c>
    </row>
    <row r="211" customFormat="false" ht="12.75" hidden="false" customHeight="false" outlineLevel="0" collapsed="false">
      <c r="A211" s="0" t="n">
        <v>86</v>
      </c>
      <c r="B211" s="0" t="n">
        <v>38</v>
      </c>
      <c r="C211" s="0" t="s">
        <v>235</v>
      </c>
      <c r="D211" s="0" t="s">
        <v>236</v>
      </c>
      <c r="E211" s="0" t="s">
        <v>237</v>
      </c>
      <c r="F211" s="0" t="n">
        <v>1</v>
      </c>
      <c r="G211" s="7" t="n">
        <v>0.00560240740740741</v>
      </c>
      <c r="H211" s="7" t="n">
        <v>0.00448887731481481</v>
      </c>
      <c r="I211" s="7"/>
      <c r="J211" s="0" t="n">
        <v>0</v>
      </c>
      <c r="K211" s="7" t="n">
        <v>0.0100914351851852</v>
      </c>
      <c r="L211" s="0" t="s">
        <v>238</v>
      </c>
      <c r="M211" s="0" t="n">
        <v>5579033</v>
      </c>
    </row>
    <row r="212" customFormat="false" ht="12.75" hidden="false" customHeight="false" outlineLevel="0" collapsed="false">
      <c r="A212" s="0" t="n">
        <v>87</v>
      </c>
      <c r="B212" s="0" t="n">
        <v>90</v>
      </c>
      <c r="C212" s="0" t="s">
        <v>257</v>
      </c>
      <c r="D212" s="0" t="s">
        <v>162</v>
      </c>
      <c r="E212" s="0" t="s">
        <v>258</v>
      </c>
      <c r="F212" s="0" t="n">
        <v>1</v>
      </c>
      <c r="G212" s="7" t="n">
        <v>0.00431748842592593</v>
      </c>
      <c r="H212" s="7" t="n">
        <v>0.00578174768518519</v>
      </c>
      <c r="I212" s="7"/>
      <c r="J212" s="0" t="n">
        <v>0</v>
      </c>
      <c r="K212" s="7" t="n">
        <v>0.010099537037037</v>
      </c>
      <c r="M212" s="0" t="n">
        <v>9383631</v>
      </c>
    </row>
    <row r="213" customFormat="false" ht="12.75" hidden="false" customHeight="false" outlineLevel="0" collapsed="false">
      <c r="A213" s="0" t="n">
        <v>88</v>
      </c>
      <c r="B213" s="0" t="n">
        <v>39</v>
      </c>
      <c r="C213" s="0" t="s">
        <v>254</v>
      </c>
      <c r="D213" s="0" t="s">
        <v>255</v>
      </c>
      <c r="E213" s="0" t="s">
        <v>256</v>
      </c>
      <c r="F213" s="0" t="n">
        <v>1</v>
      </c>
      <c r="G213" s="7" t="n">
        <v>0.0053108912037037</v>
      </c>
      <c r="H213" s="7" t="n">
        <v>0.00480549768518519</v>
      </c>
      <c r="I213" s="7"/>
      <c r="J213" s="0" t="n">
        <v>0</v>
      </c>
      <c r="K213" s="7" t="n">
        <v>0.0101168981481481</v>
      </c>
      <c r="M213" s="0" t="n">
        <v>5686676</v>
      </c>
    </row>
    <row r="214" customFormat="false" ht="12.75" hidden="false" customHeight="false" outlineLevel="0" collapsed="false">
      <c r="A214" s="0" t="n">
        <v>89</v>
      </c>
      <c r="B214" s="0" t="n">
        <v>54</v>
      </c>
      <c r="C214" s="0" t="s">
        <v>239</v>
      </c>
      <c r="D214" s="0" t="s">
        <v>240</v>
      </c>
      <c r="E214" s="0" t="s">
        <v>53</v>
      </c>
      <c r="F214" s="0" t="n">
        <v>1</v>
      </c>
      <c r="G214" s="7" t="n">
        <v>0.00423106481481482</v>
      </c>
      <c r="H214" s="7" t="n">
        <v>0.00589034722222222</v>
      </c>
      <c r="I214" s="7"/>
      <c r="J214" s="0" t="n">
        <v>0</v>
      </c>
      <c r="K214" s="7" t="n">
        <v>0.0101215277777778</v>
      </c>
      <c r="M214" s="0" t="n">
        <v>5983078</v>
      </c>
    </row>
    <row r="215" customFormat="false" ht="12.75" hidden="false" customHeight="false" outlineLevel="0" collapsed="false">
      <c r="A215" s="0" t="n">
        <v>90</v>
      </c>
      <c r="B215" s="0" t="n">
        <v>22</v>
      </c>
      <c r="C215" s="0" t="s">
        <v>245</v>
      </c>
      <c r="D215" s="0" t="s">
        <v>246</v>
      </c>
      <c r="E215" s="0" t="s">
        <v>247</v>
      </c>
      <c r="F215" s="0" t="n">
        <v>1</v>
      </c>
      <c r="G215" s="7" t="n">
        <v>0.005270625</v>
      </c>
      <c r="H215" s="7" t="n">
        <v>0.00520229166666667</v>
      </c>
      <c r="I215" s="7"/>
      <c r="J215" s="0" t="n">
        <v>0</v>
      </c>
      <c r="K215" s="7" t="n">
        <v>0.0104733796296296</v>
      </c>
      <c r="M215" s="0" t="n">
        <v>4716731</v>
      </c>
    </row>
    <row r="216" customFormat="false" ht="12.75" hidden="false" customHeight="false" outlineLevel="0" collapsed="false">
      <c r="A216" s="0" t="n">
        <v>91</v>
      </c>
      <c r="B216" s="0" t="n">
        <v>40</v>
      </c>
      <c r="C216" s="0" t="s">
        <v>266</v>
      </c>
      <c r="D216" s="0" t="s">
        <v>255</v>
      </c>
      <c r="E216" s="0" t="s">
        <v>267</v>
      </c>
      <c r="F216" s="0" t="n">
        <v>1</v>
      </c>
      <c r="G216" s="7" t="n">
        <v>0.00579162037037037</v>
      </c>
      <c r="H216" s="7" t="n">
        <v>0.00471969907407407</v>
      </c>
      <c r="I216" s="7"/>
      <c r="J216" s="0" t="n">
        <v>0</v>
      </c>
      <c r="K216" s="7" t="n">
        <v>0.0105115740740741</v>
      </c>
      <c r="M216" s="0" t="n">
        <v>4981956</v>
      </c>
    </row>
    <row r="217" customFormat="false" ht="12.75" hidden="false" customHeight="false" outlineLevel="0" collapsed="false">
      <c r="A217" s="0" t="n">
        <v>92</v>
      </c>
      <c r="B217" s="0" t="n">
        <v>33</v>
      </c>
      <c r="C217" s="0" t="s">
        <v>252</v>
      </c>
      <c r="D217" s="0" t="s">
        <v>253</v>
      </c>
      <c r="E217" s="0" t="s">
        <v>127</v>
      </c>
      <c r="F217" s="0" t="n">
        <v>1</v>
      </c>
      <c r="G217" s="7" t="n">
        <v>0.0057134375</v>
      </c>
      <c r="H217" s="7" t="n">
        <v>0.0048665625</v>
      </c>
      <c r="I217" s="7"/>
      <c r="J217" s="0" t="n">
        <v>0</v>
      </c>
      <c r="K217" s="7" t="n">
        <v>0.0105798611111111</v>
      </c>
      <c r="M217" s="0" t="n">
        <v>4055941</v>
      </c>
    </row>
    <row r="218" customFormat="false" ht="12.75" hidden="false" customHeight="false" outlineLevel="0" collapsed="false">
      <c r="A218" s="0" t="n">
        <v>93</v>
      </c>
      <c r="B218" s="0" t="n">
        <v>106</v>
      </c>
      <c r="C218" s="0" t="s">
        <v>248</v>
      </c>
      <c r="D218" s="0" t="s">
        <v>129</v>
      </c>
      <c r="E218" s="0" t="s">
        <v>110</v>
      </c>
      <c r="F218" s="0" t="n">
        <v>1</v>
      </c>
      <c r="G218" s="7" t="n">
        <v>0.00447090277777778</v>
      </c>
      <c r="H218" s="7" t="n">
        <v>0.00619652777777778</v>
      </c>
      <c r="I218" s="7"/>
      <c r="J218" s="0" t="n">
        <v>0</v>
      </c>
      <c r="K218" s="7" t="n">
        <v>0.0106678240740741</v>
      </c>
      <c r="M218" s="0" t="n">
        <v>6125428</v>
      </c>
    </row>
    <row r="219" customFormat="false" ht="12.75" hidden="false" customHeight="false" outlineLevel="0" collapsed="false">
      <c r="A219" s="0" t="n">
        <v>94</v>
      </c>
      <c r="B219" s="0" t="n">
        <v>15</v>
      </c>
      <c r="C219" s="0" t="s">
        <v>198</v>
      </c>
      <c r="D219" s="0" t="s">
        <v>199</v>
      </c>
      <c r="E219" s="0" t="s">
        <v>200</v>
      </c>
      <c r="F219" s="0" t="n">
        <v>1</v>
      </c>
      <c r="G219" s="7" t="n">
        <v>0.00508241898148148</v>
      </c>
      <c r="H219" s="7" t="n">
        <v>0.00564633101851852</v>
      </c>
      <c r="I219" s="7"/>
      <c r="J219" s="0" t="n">
        <v>0</v>
      </c>
      <c r="K219" s="7" t="n">
        <v>0.0107291666666667</v>
      </c>
      <c r="M219" s="0" t="n">
        <v>2060281</v>
      </c>
    </row>
    <row r="220" customFormat="false" ht="12.75" hidden="false" customHeight="false" outlineLevel="0" collapsed="false">
      <c r="A220" s="0" t="n">
        <v>95</v>
      </c>
      <c r="B220" s="0" t="n">
        <v>99</v>
      </c>
      <c r="C220" s="0" t="s">
        <v>250</v>
      </c>
      <c r="D220" s="0" t="s">
        <v>251</v>
      </c>
      <c r="E220" s="0" t="s">
        <v>19</v>
      </c>
      <c r="F220" s="0" t="n">
        <v>1</v>
      </c>
      <c r="G220" s="7" t="n">
        <v>0.00591372685185185</v>
      </c>
      <c r="H220" s="7" t="n">
        <v>0.00515145833333333</v>
      </c>
      <c r="I220" s="7"/>
      <c r="J220" s="0" t="n">
        <v>0</v>
      </c>
      <c r="K220" s="7" t="n">
        <v>0.0110648148148148</v>
      </c>
      <c r="M220" s="0" t="n">
        <v>100856</v>
      </c>
    </row>
    <row r="221" customFormat="false" ht="12.75" hidden="false" customHeight="false" outlineLevel="0" collapsed="false">
      <c r="A221" s="0" t="n">
        <v>96</v>
      </c>
      <c r="B221" s="0" t="n">
        <v>83</v>
      </c>
      <c r="C221" s="0" t="s">
        <v>268</v>
      </c>
      <c r="D221" s="0" t="s">
        <v>189</v>
      </c>
      <c r="E221" s="0" t="s">
        <v>269</v>
      </c>
      <c r="F221" s="0" t="n">
        <v>1</v>
      </c>
      <c r="G221" s="7" t="n">
        <v>0.00522096064814815</v>
      </c>
      <c r="H221" s="7" t="n">
        <v>0.00618362268518519</v>
      </c>
      <c r="I221" s="7"/>
      <c r="J221" s="0" t="n">
        <v>0</v>
      </c>
      <c r="K221" s="7" t="n">
        <v>0.0114050925925926</v>
      </c>
      <c r="M221" s="0" t="n">
        <v>119443</v>
      </c>
    </row>
    <row r="222" customFormat="false" ht="12.75" hidden="false" customHeight="false" outlineLevel="0" collapsed="false">
      <c r="A222" s="0" t="n">
        <v>97</v>
      </c>
      <c r="B222" s="0" t="n">
        <v>16</v>
      </c>
      <c r="C222" s="0" t="s">
        <v>209</v>
      </c>
      <c r="D222" s="0" t="s">
        <v>210</v>
      </c>
      <c r="E222" s="0" t="s">
        <v>69</v>
      </c>
      <c r="F222" s="0" t="n">
        <v>1</v>
      </c>
      <c r="G222" s="7" t="n">
        <v>0.00685033564814815</v>
      </c>
      <c r="H222" s="7" t="n">
        <v>0.00457954861111111</v>
      </c>
      <c r="I222" s="7"/>
      <c r="J222" s="0" t="n">
        <v>0</v>
      </c>
      <c r="K222" s="7" t="n">
        <v>0.0114293981481481</v>
      </c>
      <c r="M222" s="0" t="n">
        <v>7200089</v>
      </c>
    </row>
    <row r="223" customFormat="false" ht="12.75" hidden="false" customHeight="false" outlineLevel="0" collapsed="false">
      <c r="A223" s="0" t="n">
        <v>98</v>
      </c>
      <c r="B223" s="0" t="n">
        <v>11</v>
      </c>
      <c r="C223" s="0" t="s">
        <v>207</v>
      </c>
      <c r="D223" s="0" t="s">
        <v>208</v>
      </c>
      <c r="E223" s="0" t="s">
        <v>146</v>
      </c>
      <c r="F223" s="0" t="n">
        <v>1</v>
      </c>
      <c r="G223" s="7" t="n">
        <v>0.00601065972222222</v>
      </c>
      <c r="H223" s="7" t="n">
        <v>0.00543380787037037</v>
      </c>
      <c r="I223" s="7"/>
      <c r="J223" s="0" t="n">
        <v>0</v>
      </c>
      <c r="K223" s="7" t="n">
        <v>0.0114444444444444</v>
      </c>
      <c r="M223" s="0" t="n">
        <v>4386323</v>
      </c>
    </row>
    <row r="224" customFormat="false" ht="12.75" hidden="false" customHeight="false" outlineLevel="0" collapsed="false">
      <c r="A224" s="0" t="n">
        <v>99</v>
      </c>
      <c r="B224" s="0" t="n">
        <v>19</v>
      </c>
      <c r="C224" s="0" t="s">
        <v>211</v>
      </c>
      <c r="D224" s="0" t="s">
        <v>212</v>
      </c>
      <c r="E224" s="0" t="s">
        <v>53</v>
      </c>
      <c r="F224" s="0" t="n">
        <v>1</v>
      </c>
      <c r="G224" s="7" t="n">
        <v>0.00704408564814815</v>
      </c>
      <c r="H224" s="7" t="n">
        <v>0.00480872685185185</v>
      </c>
      <c r="I224" s="7"/>
      <c r="J224" s="0" t="n">
        <v>0</v>
      </c>
      <c r="K224" s="7" t="n">
        <v>0.0118530092592593</v>
      </c>
      <c r="M224" s="0" t="n">
        <v>3675902</v>
      </c>
    </row>
    <row r="225" customFormat="false" ht="12.75" hidden="false" customHeight="false" outlineLevel="0" collapsed="false">
      <c r="A225" s="0" t="n">
        <v>100</v>
      </c>
      <c r="B225" s="0" t="n">
        <v>17</v>
      </c>
      <c r="C225" s="0" t="s">
        <v>263</v>
      </c>
      <c r="D225" s="0" t="s">
        <v>26</v>
      </c>
      <c r="E225" s="0" t="s">
        <v>50</v>
      </c>
      <c r="F225" s="0" t="n">
        <v>1</v>
      </c>
      <c r="G225" s="7" t="n">
        <v>0.0075006712962963</v>
      </c>
      <c r="H225" s="7" t="n">
        <v>0.0045153587962963</v>
      </c>
      <c r="I225" s="7"/>
      <c r="J225" s="0" t="n">
        <v>0</v>
      </c>
      <c r="K225" s="7" t="n">
        <v>0.0120162037037037</v>
      </c>
      <c r="M225" s="0" t="n">
        <v>506081</v>
      </c>
    </row>
    <row r="226" customFormat="false" ht="12.75" hidden="false" customHeight="false" outlineLevel="0" collapsed="false">
      <c r="A226" s="0" t="n">
        <v>101</v>
      </c>
      <c r="B226" s="0" t="n">
        <v>18</v>
      </c>
      <c r="C226" s="0" t="s">
        <v>259</v>
      </c>
      <c r="D226" s="0" t="s">
        <v>107</v>
      </c>
      <c r="E226" s="0" t="s">
        <v>260</v>
      </c>
      <c r="F226" s="0" t="n">
        <v>1</v>
      </c>
      <c r="G226" s="7" t="n">
        <v>0.00919684027777778</v>
      </c>
      <c r="H226" s="7" t="n">
        <v>0.00558252314814815</v>
      </c>
      <c r="I226" s="7"/>
      <c r="J226" s="0" t="n">
        <v>0</v>
      </c>
      <c r="K226" s="7" t="n">
        <v>0.0147789351851852</v>
      </c>
      <c r="M226" s="0" t="n">
        <v>3049429</v>
      </c>
    </row>
    <row r="227" customFormat="false" ht="12.75" hidden="false" customHeight="false" outlineLevel="0" collapsed="false">
      <c r="A227" s="0" t="n">
        <v>102</v>
      </c>
      <c r="B227" s="0" t="n">
        <v>42</v>
      </c>
      <c r="C227" s="0" t="s">
        <v>213</v>
      </c>
      <c r="D227" s="0" t="s">
        <v>214</v>
      </c>
      <c r="E227" s="0" t="s">
        <v>215</v>
      </c>
      <c r="F227" s="0" t="n">
        <v>1</v>
      </c>
      <c r="G227" s="7" t="n">
        <v>0.00352136574074074</v>
      </c>
      <c r="H227" s="7"/>
      <c r="I227" s="7"/>
      <c r="J227" s="0" t="n">
        <v>0</v>
      </c>
      <c r="K227" s="7" t="n">
        <v>0.00352083333333333</v>
      </c>
      <c r="M227" s="0" t="n">
        <v>387166</v>
      </c>
    </row>
    <row r="228" customFormat="false" ht="12.75" hidden="false" customHeight="false" outlineLevel="0" collapsed="false">
      <c r="A228" s="0" t="n">
        <v>103</v>
      </c>
      <c r="B228" s="0" t="n">
        <v>72</v>
      </c>
      <c r="C228" s="0" t="s">
        <v>219</v>
      </c>
      <c r="D228" s="0" t="s">
        <v>220</v>
      </c>
      <c r="E228" s="0" t="s">
        <v>221</v>
      </c>
      <c r="F228" s="0" t="n">
        <v>1</v>
      </c>
      <c r="G228" s="7" t="n">
        <v>0.00370601851851852</v>
      </c>
      <c r="H228" s="7"/>
      <c r="I228" s="7"/>
      <c r="J228" s="0" t="n">
        <v>0</v>
      </c>
      <c r="K228" s="7" t="n">
        <v>0.00370601851851852</v>
      </c>
      <c r="M228" s="0" t="n">
        <v>8684064</v>
      </c>
    </row>
    <row r="229" customFormat="false" ht="12.75" hidden="false" customHeight="false" outlineLevel="0" collapsed="false">
      <c r="A229" s="0" t="n">
        <v>104</v>
      </c>
      <c r="B229" s="0" t="n">
        <v>60</v>
      </c>
      <c r="C229" s="0" t="s">
        <v>270</v>
      </c>
      <c r="D229" s="0" t="s">
        <v>271</v>
      </c>
      <c r="E229" s="0" t="s">
        <v>110</v>
      </c>
      <c r="F229" s="0" t="n">
        <v>1</v>
      </c>
      <c r="G229" s="7" t="n">
        <v>0.00711443287037037</v>
      </c>
      <c r="H229" s="7"/>
      <c r="I229" s="7"/>
      <c r="J229" s="0" t="n">
        <v>0</v>
      </c>
      <c r="K229" s="7" t="n">
        <v>0.00711458333333333</v>
      </c>
      <c r="M229" s="0" t="n">
        <v>2041515</v>
      </c>
    </row>
    <row r="230" customFormat="false" ht="12.75" hidden="false" customHeight="false" outlineLevel="0" collapsed="false">
      <c r="A230" s="0" t="n">
        <v>105</v>
      </c>
      <c r="B230" s="0" t="n">
        <v>110</v>
      </c>
      <c r="C230" s="0" t="s">
        <v>264</v>
      </c>
      <c r="D230" s="0" t="s">
        <v>140</v>
      </c>
      <c r="E230" s="0" t="s">
        <v>265</v>
      </c>
      <c r="F230" s="0" t="n">
        <v>1</v>
      </c>
      <c r="G230" s="7" t="n">
        <v>0.00779795138888889</v>
      </c>
      <c r="H230" s="7"/>
      <c r="I230" s="7"/>
      <c r="J230" s="0" t="n">
        <v>0</v>
      </c>
      <c r="K230" s="7" t="n">
        <v>0.0077974537037037</v>
      </c>
      <c r="M230" s="0" t="n">
        <v>9307549</v>
      </c>
    </row>
    <row r="231" customFormat="false" ht="12.75" hidden="false" customHeight="false" outlineLevel="0" collapsed="false">
      <c r="A231" s="0" t="n">
        <v>106</v>
      </c>
      <c r="B231" s="0" t="n">
        <v>8</v>
      </c>
      <c r="C231" s="0" t="s">
        <v>272</v>
      </c>
      <c r="D231" s="0" t="s">
        <v>55</v>
      </c>
      <c r="E231" s="0" t="s">
        <v>273</v>
      </c>
      <c r="F231" s="0" t="n">
        <v>1</v>
      </c>
      <c r="G231" s="7" t="n">
        <v>0.00853881944444444</v>
      </c>
      <c r="H231" s="7"/>
      <c r="I231" s="7"/>
      <c r="J231" s="0" t="n">
        <v>0</v>
      </c>
      <c r="K231" s="7" t="n">
        <v>0.00853935185185185</v>
      </c>
      <c r="M231" s="0" t="n">
        <v>4713248</v>
      </c>
    </row>
    <row r="232" customFormat="false" ht="12.75" hidden="false" customHeight="false" outlineLevel="0" collapsed="false">
      <c r="A232" s="0" t="n">
        <v>107</v>
      </c>
      <c r="B232" s="0" t="n">
        <v>34</v>
      </c>
      <c r="C232" s="0" t="s">
        <v>284</v>
      </c>
      <c r="D232" s="0" t="s">
        <v>79</v>
      </c>
      <c r="E232" s="0" t="s">
        <v>97</v>
      </c>
      <c r="F232" s="0" t="n">
        <v>1</v>
      </c>
      <c r="G232" s="7"/>
      <c r="H232" s="7"/>
      <c r="I232" s="7"/>
      <c r="J232" s="0" t="n">
        <v>0</v>
      </c>
      <c r="K232" s="7" t="n">
        <v>0</v>
      </c>
      <c r="M232" s="0" t="n">
        <v>6874646</v>
      </c>
    </row>
    <row r="233" customFormat="false" ht="12.75" hidden="false" customHeight="false" outlineLevel="0" collapsed="false">
      <c r="A233" s="0" t="n">
        <v>108</v>
      </c>
      <c r="B233" s="0" t="n">
        <v>67</v>
      </c>
      <c r="C233" s="0" t="s">
        <v>292</v>
      </c>
      <c r="D233" s="0" t="s">
        <v>123</v>
      </c>
      <c r="E233" s="0" t="s">
        <v>215</v>
      </c>
      <c r="F233" s="0" t="n">
        <v>1</v>
      </c>
      <c r="G233" s="7"/>
      <c r="H233" s="7"/>
      <c r="I233" s="7"/>
      <c r="J233" s="0" t="n">
        <v>0</v>
      </c>
      <c r="K233" s="7" t="n">
        <v>0</v>
      </c>
      <c r="M233" s="0" t="n">
        <v>125574</v>
      </c>
    </row>
    <row r="234" customFormat="false" ht="12.75" hidden="false" customHeight="false" outlineLevel="0" collapsed="false">
      <c r="A234" s="0" t="n">
        <v>109</v>
      </c>
      <c r="B234" s="0" t="n">
        <v>31</v>
      </c>
      <c r="C234" s="0" t="s">
        <v>281</v>
      </c>
      <c r="D234" s="0" t="s">
        <v>282</v>
      </c>
      <c r="E234" s="0" t="s">
        <v>283</v>
      </c>
      <c r="F234" s="0" t="n">
        <v>1</v>
      </c>
      <c r="G234" s="7"/>
      <c r="H234" s="7"/>
      <c r="I234" s="7"/>
      <c r="J234" s="0" t="n">
        <v>0</v>
      </c>
      <c r="K234" s="7" t="n">
        <v>0</v>
      </c>
      <c r="M234" s="0" t="n">
        <v>6173413</v>
      </c>
    </row>
    <row r="235" customFormat="false" ht="12.75" hidden="false" customHeight="false" outlineLevel="0" collapsed="false">
      <c r="A235" s="0" t="n">
        <v>110</v>
      </c>
      <c r="B235" s="0" t="n">
        <v>57</v>
      </c>
      <c r="C235" s="0" t="s">
        <v>290</v>
      </c>
      <c r="D235" s="0" t="s">
        <v>62</v>
      </c>
      <c r="E235" s="0" t="s">
        <v>291</v>
      </c>
      <c r="F235" s="0" t="n">
        <v>1</v>
      </c>
      <c r="G235" s="7"/>
      <c r="H235" s="7"/>
      <c r="I235" s="7"/>
      <c r="J235" s="0" t="n">
        <v>0</v>
      </c>
      <c r="K235" s="7" t="n">
        <v>0</v>
      </c>
      <c r="M235" s="0" t="n">
        <v>6507253</v>
      </c>
    </row>
    <row r="236" customFormat="false" ht="12.75" hidden="false" customHeight="false" outlineLevel="0" collapsed="false">
      <c r="A236" s="0" t="n">
        <v>111</v>
      </c>
      <c r="B236" s="0" t="n">
        <v>84</v>
      </c>
      <c r="C236" s="0" t="s">
        <v>293</v>
      </c>
      <c r="D236" s="0" t="s">
        <v>234</v>
      </c>
      <c r="F236" s="0" t="n">
        <v>1</v>
      </c>
      <c r="G236" s="7"/>
      <c r="H236" s="7"/>
      <c r="I236" s="7"/>
      <c r="J236" s="0" t="n">
        <v>0</v>
      </c>
      <c r="K236" s="7" t="n">
        <v>0</v>
      </c>
      <c r="M236" s="0" t="n">
        <v>8661314</v>
      </c>
    </row>
    <row r="237" customFormat="false" ht="12.75" hidden="false" customHeight="false" outlineLevel="0" collapsed="false">
      <c r="A237" s="0" t="n">
        <v>112</v>
      </c>
      <c r="B237" s="0" t="n">
        <v>104</v>
      </c>
      <c r="C237" s="0" t="s">
        <v>294</v>
      </c>
      <c r="D237" s="0" t="s">
        <v>295</v>
      </c>
      <c r="E237" s="0" t="s">
        <v>296</v>
      </c>
      <c r="F237" s="0" t="n">
        <v>1</v>
      </c>
      <c r="G237" s="7"/>
      <c r="H237" s="7"/>
      <c r="I237" s="7"/>
      <c r="J237" s="0" t="n">
        <v>0</v>
      </c>
      <c r="K237" s="7" t="n">
        <v>0</v>
      </c>
      <c r="M237" s="0" t="n">
        <v>0</v>
      </c>
    </row>
    <row r="238" customFormat="false" ht="12.75" hidden="false" customHeight="false" outlineLevel="0" collapsed="false">
      <c r="A238" s="0" t="n">
        <v>113</v>
      </c>
      <c r="B238" s="0" t="n">
        <v>36</v>
      </c>
      <c r="C238" s="0" t="s">
        <v>285</v>
      </c>
      <c r="D238" s="0" t="s">
        <v>286</v>
      </c>
      <c r="E238" s="0" t="s">
        <v>287</v>
      </c>
      <c r="F238" s="0" t="n">
        <v>1</v>
      </c>
      <c r="G238" s="7"/>
      <c r="H238" s="7"/>
      <c r="I238" s="7"/>
      <c r="J238" s="0" t="n">
        <v>0</v>
      </c>
      <c r="K238" s="7" t="n">
        <v>0</v>
      </c>
      <c r="M238" s="0" t="n">
        <v>5835916</v>
      </c>
    </row>
    <row r="239" customFormat="false" ht="12.75" hidden="false" customHeight="false" outlineLevel="0" collapsed="false">
      <c r="A239" s="0" t="n">
        <v>114</v>
      </c>
      <c r="B239" s="0" t="n">
        <v>56</v>
      </c>
      <c r="C239" s="0" t="s">
        <v>288</v>
      </c>
      <c r="D239" s="0" t="s">
        <v>26</v>
      </c>
      <c r="E239" s="0" t="s">
        <v>289</v>
      </c>
      <c r="F239" s="0" t="n">
        <v>1</v>
      </c>
      <c r="G239" s="7"/>
      <c r="H239" s="7"/>
      <c r="I239" s="7"/>
      <c r="J239" s="0" t="n">
        <v>0</v>
      </c>
      <c r="K239" s="7" t="n">
        <v>0</v>
      </c>
      <c r="M239" s="0" t="n">
        <v>465946</v>
      </c>
    </row>
    <row r="240" customFormat="false" ht="12.75" hidden="false" customHeight="false" outlineLevel="0" collapsed="false">
      <c r="A240" s="0" t="n">
        <v>115</v>
      </c>
      <c r="B240" s="0" t="n">
        <v>20</v>
      </c>
      <c r="C240" s="0" t="s">
        <v>275</v>
      </c>
      <c r="D240" s="0" t="s">
        <v>123</v>
      </c>
      <c r="E240" s="0" t="s">
        <v>276</v>
      </c>
      <c r="F240" s="0" t="n">
        <v>1</v>
      </c>
      <c r="G240" s="7"/>
      <c r="H240" s="7"/>
      <c r="I240" s="7"/>
      <c r="J240" s="0" t="n">
        <v>0</v>
      </c>
      <c r="K240" s="7" t="n">
        <v>0</v>
      </c>
      <c r="M240" s="0" t="n">
        <v>0</v>
      </c>
    </row>
    <row r="241" customFormat="false" ht="12.75" hidden="false" customHeight="false" outlineLevel="0" collapsed="false">
      <c r="A241" s="0" t="n">
        <v>116</v>
      </c>
      <c r="B241" s="0" t="n">
        <v>24</v>
      </c>
      <c r="C241" s="0" t="s">
        <v>277</v>
      </c>
      <c r="D241" s="0" t="s">
        <v>278</v>
      </c>
      <c r="E241" s="0" t="s">
        <v>97</v>
      </c>
      <c r="F241" s="0" t="n">
        <v>1</v>
      </c>
      <c r="G241" s="7"/>
      <c r="H241" s="7"/>
      <c r="I241" s="7"/>
      <c r="J241" s="0" t="n">
        <v>0</v>
      </c>
      <c r="K241" s="7" t="n">
        <v>0</v>
      </c>
      <c r="M241" s="0" t="n">
        <v>5206527</v>
      </c>
    </row>
    <row r="242" customFormat="false" ht="12.75" hidden="false" customHeight="false" outlineLevel="0" collapsed="false">
      <c r="A242" s="0" t="n">
        <v>117</v>
      </c>
      <c r="B242" s="0" t="n">
        <v>9</v>
      </c>
      <c r="C242" s="0" t="s">
        <v>274</v>
      </c>
      <c r="D242" s="0" t="s">
        <v>184</v>
      </c>
      <c r="E242" s="0" t="s">
        <v>50</v>
      </c>
      <c r="F242" s="0" t="n">
        <v>1</v>
      </c>
      <c r="G242" s="7"/>
      <c r="H242" s="7"/>
      <c r="I242" s="7"/>
      <c r="J242" s="0" t="n">
        <v>0</v>
      </c>
      <c r="K242" s="7" t="n">
        <v>0</v>
      </c>
      <c r="M242" s="0" t="n">
        <v>3695535</v>
      </c>
    </row>
    <row r="243" customFormat="false" ht="12.75" hidden="false" customHeight="false" outlineLevel="0" collapsed="false">
      <c r="A243" s="0" t="n">
        <v>118</v>
      </c>
      <c r="B243" s="0" t="n">
        <v>27</v>
      </c>
      <c r="C243" s="0" t="s">
        <v>279</v>
      </c>
      <c r="D243" s="0" t="s">
        <v>167</v>
      </c>
      <c r="E243" s="0" t="s">
        <v>280</v>
      </c>
      <c r="F243" s="0" t="n">
        <v>1</v>
      </c>
      <c r="G243" s="7"/>
      <c r="H243" s="7"/>
      <c r="I243" s="7"/>
      <c r="J243" s="0" t="n">
        <v>0</v>
      </c>
      <c r="K243" s="7" t="n">
        <v>0</v>
      </c>
      <c r="M24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3" activeCellId="0" sqref="B3:M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.99"/>
    <col collapsed="false" customWidth="true" hidden="false" outlineLevel="0" max="3" min="3" style="0" width="22.14"/>
    <col collapsed="false" customWidth="true" hidden="false" outlineLevel="0" max="4" min="4" style="0" width="21.42"/>
    <col collapsed="false" customWidth="true" hidden="false" outlineLevel="0" max="5" min="5" style="0" width="13.85"/>
    <col collapsed="false" customWidth="true" hidden="false" outlineLevel="0" max="6" min="6" style="0" width="5.71"/>
    <col collapsed="false" customWidth="true" hidden="false" outlineLevel="0" max="9" min="7" style="0" width="7.14"/>
    <col collapsed="false" customWidth="true" hidden="false" outlineLevel="0" max="10" min="10" style="0" width="5.28"/>
    <col collapsed="false" customWidth="true" hidden="false" outlineLevel="0" max="11" min="11" style="0" width="7.14"/>
    <col collapsed="false" customWidth="true" hidden="false" outlineLevel="0" max="12" min="12" style="0" width="33.28"/>
    <col collapsed="false" customWidth="true" hidden="false" outlineLevel="0" max="13" min="13" style="0" width="11.13"/>
    <col collapsed="false" customWidth="true" hidden="false" outlineLevel="0" max="14" min="14" style="0" width="4.7"/>
  </cols>
  <sheetData>
    <row r="1" customFormat="false" ht="12.75" hidden="false" customHeight="false" outlineLevel="0" collapsed="false">
      <c r="A1" s="0" t="s">
        <v>304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300</v>
      </c>
      <c r="K2" s="0" t="s">
        <v>301</v>
      </c>
      <c r="L2" s="0" t="s">
        <v>6</v>
      </c>
      <c r="M2" s="0" t="s">
        <v>12</v>
      </c>
      <c r="N2" s="0" t="s">
        <v>302</v>
      </c>
    </row>
    <row r="3" customFormat="false" ht="12.75" hidden="false" customHeight="false" outlineLevel="0" collapsed="false">
      <c r="A3" s="0" t="n">
        <v>1</v>
      </c>
      <c r="B3" s="0" t="n">
        <v>52</v>
      </c>
      <c r="C3" s="0" t="s">
        <v>21</v>
      </c>
      <c r="D3" s="0" t="s">
        <v>22</v>
      </c>
      <c r="E3" s="0" t="s">
        <v>23</v>
      </c>
      <c r="F3" s="0" t="n">
        <v>1</v>
      </c>
      <c r="G3" s="7" t="n">
        <v>0.00265149305555556</v>
      </c>
      <c r="H3" s="7" t="n">
        <v>0.00276511574074074</v>
      </c>
      <c r="I3" s="7" t="n">
        <v>0.00283998842592593</v>
      </c>
      <c r="J3" s="0" t="n">
        <v>0</v>
      </c>
      <c r="K3" s="7" t="n">
        <v>0.00825694444444445</v>
      </c>
      <c r="L3" s="0" t="s">
        <v>24</v>
      </c>
      <c r="M3" s="0" t="n">
        <v>7330403</v>
      </c>
    </row>
    <row r="4" customFormat="false" ht="12.75" hidden="false" customHeight="false" outlineLevel="0" collapsed="false">
      <c r="A4" s="0" t="n">
        <v>2</v>
      </c>
      <c r="B4" s="0" t="n">
        <v>29</v>
      </c>
      <c r="C4" s="0" t="s">
        <v>17</v>
      </c>
      <c r="D4" s="0" t="s">
        <v>18</v>
      </c>
      <c r="E4" s="0" t="s">
        <v>19</v>
      </c>
      <c r="F4" s="0" t="n">
        <v>1</v>
      </c>
      <c r="G4" s="7" t="n">
        <v>0.00272212962962963</v>
      </c>
      <c r="H4" s="7" t="n">
        <v>0.00276482638888889</v>
      </c>
      <c r="I4" s="7" t="n">
        <v>0.00289246527777778</v>
      </c>
      <c r="J4" s="0" t="n">
        <v>0</v>
      </c>
      <c r="K4" s="7" t="n">
        <v>0.00837962962962963</v>
      </c>
      <c r="L4" s="0" t="s">
        <v>20</v>
      </c>
      <c r="M4" s="0" t="n">
        <v>8071244</v>
      </c>
    </row>
    <row r="5" customFormat="false" ht="12.75" hidden="false" customHeight="false" outlineLevel="0" collapsed="false">
      <c r="A5" s="0" t="n">
        <v>3</v>
      </c>
      <c r="B5" s="0" t="n">
        <v>73</v>
      </c>
      <c r="C5" s="0" t="s">
        <v>29</v>
      </c>
      <c r="D5" s="0" t="s">
        <v>30</v>
      </c>
      <c r="E5" s="0" t="s">
        <v>31</v>
      </c>
      <c r="F5" s="0" t="n">
        <v>1</v>
      </c>
      <c r="G5" s="7" t="n">
        <v>0.00283813657407407</v>
      </c>
      <c r="H5" s="7" t="n">
        <v>0.00289851851851852</v>
      </c>
      <c r="I5" s="7" t="n">
        <v>0.00293701388888889</v>
      </c>
      <c r="J5" s="0" t="n">
        <v>0</v>
      </c>
      <c r="K5" s="7" t="n">
        <v>0.00867361111111111</v>
      </c>
      <c r="L5" s="0" t="s">
        <v>32</v>
      </c>
      <c r="M5" s="0" t="n">
        <v>8655818</v>
      </c>
    </row>
    <row r="6" customFormat="false" ht="12.75" hidden="false" customHeight="false" outlineLevel="0" collapsed="false">
      <c r="A6" s="0" t="n">
        <v>4</v>
      </c>
      <c r="B6" s="0" t="n">
        <v>41</v>
      </c>
      <c r="C6" s="0" t="s">
        <v>33</v>
      </c>
      <c r="D6" s="0" t="s">
        <v>18</v>
      </c>
      <c r="E6" s="0" t="s">
        <v>34</v>
      </c>
      <c r="F6" s="0" t="n">
        <v>1</v>
      </c>
      <c r="G6" s="7" t="n">
        <v>0.00283730324074074</v>
      </c>
      <c r="H6" s="7" t="n">
        <v>0.00294119212962963</v>
      </c>
      <c r="I6" s="7" t="n">
        <v>0.00300931712962963</v>
      </c>
      <c r="J6" s="0" t="n">
        <v>0</v>
      </c>
      <c r="K6" s="7" t="n">
        <v>0.00878819444444444</v>
      </c>
      <c r="L6" s="0" t="s">
        <v>35</v>
      </c>
      <c r="M6" s="0" t="n">
        <v>5945329</v>
      </c>
    </row>
    <row r="7" customFormat="false" ht="12.75" hidden="false" customHeight="false" outlineLevel="0" collapsed="false">
      <c r="A7" s="0" t="n">
        <v>5</v>
      </c>
      <c r="B7" s="0" t="n">
        <v>37</v>
      </c>
      <c r="C7" s="0" t="s">
        <v>25</v>
      </c>
      <c r="D7" s="0" t="s">
        <v>26</v>
      </c>
      <c r="E7" s="0" t="s">
        <v>27</v>
      </c>
      <c r="F7" s="0" t="n">
        <v>1</v>
      </c>
      <c r="G7" s="7" t="n">
        <v>0.0028946875</v>
      </c>
      <c r="H7" s="7" t="n">
        <v>0.00290484953703704</v>
      </c>
      <c r="I7" s="7" t="n">
        <v>0.00301003472222222</v>
      </c>
      <c r="J7" s="0" t="n">
        <v>0</v>
      </c>
      <c r="K7" s="7" t="n">
        <v>0.00880902777777778</v>
      </c>
      <c r="L7" s="0" t="s">
        <v>28</v>
      </c>
      <c r="M7" s="0" t="n">
        <v>8906774</v>
      </c>
    </row>
    <row r="8" customFormat="false" ht="12.75" hidden="false" customHeight="false" outlineLevel="0" collapsed="false">
      <c r="A8" s="0" t="n">
        <v>6</v>
      </c>
      <c r="B8" s="0" t="n">
        <v>48</v>
      </c>
      <c r="C8" s="0" t="s">
        <v>36</v>
      </c>
      <c r="D8" s="0" t="s">
        <v>37</v>
      </c>
      <c r="E8" s="0" t="s">
        <v>38</v>
      </c>
      <c r="F8" s="0" t="n">
        <v>1</v>
      </c>
      <c r="G8" s="7" t="n">
        <v>0.00295780092592593</v>
      </c>
      <c r="H8" s="7" t="n">
        <v>0.00295053240740741</v>
      </c>
      <c r="I8" s="7" t="n">
        <v>0.00304391203703704</v>
      </c>
      <c r="J8" s="0" t="n">
        <v>0</v>
      </c>
      <c r="K8" s="7" t="n">
        <v>0.0089525462962963</v>
      </c>
      <c r="L8" s="0" t="s">
        <v>39</v>
      </c>
      <c r="M8" s="0" t="n">
        <v>9143665</v>
      </c>
    </row>
    <row r="9" customFormat="false" ht="12.75" hidden="false" customHeight="false" outlineLevel="0" collapsed="false">
      <c r="A9" s="0" t="n">
        <v>7</v>
      </c>
      <c r="B9" s="0" t="n">
        <v>47</v>
      </c>
      <c r="C9" s="0" t="s">
        <v>44</v>
      </c>
      <c r="D9" s="0" t="s">
        <v>18</v>
      </c>
      <c r="E9" s="0" t="s">
        <v>45</v>
      </c>
      <c r="F9" s="0" t="n">
        <v>1</v>
      </c>
      <c r="G9" s="7" t="n">
        <v>0.00309466435185185</v>
      </c>
      <c r="H9" s="7" t="n">
        <v>0.0029424537037037</v>
      </c>
      <c r="I9" s="7" t="n">
        <v>0.00300956018518519</v>
      </c>
      <c r="J9" s="0" t="n">
        <v>0</v>
      </c>
      <c r="K9" s="7" t="n">
        <v>0.0090462962962963</v>
      </c>
      <c r="L9" s="0" t="s">
        <v>35</v>
      </c>
      <c r="M9" s="0" t="n">
        <v>4548261</v>
      </c>
    </row>
    <row r="10" customFormat="false" ht="12.75" hidden="false" customHeight="false" outlineLevel="0" collapsed="false">
      <c r="A10" s="0" t="n">
        <v>8</v>
      </c>
      <c r="B10" s="0" t="n">
        <v>1</v>
      </c>
      <c r="C10" s="0" t="s">
        <v>46</v>
      </c>
      <c r="D10" s="0" t="s">
        <v>18</v>
      </c>
      <c r="E10" s="0" t="s">
        <v>47</v>
      </c>
      <c r="F10" s="0" t="n">
        <v>1</v>
      </c>
      <c r="G10" s="7" t="n">
        <v>0.00318347222222222</v>
      </c>
      <c r="H10" s="7" t="n">
        <v>0.00299436342592593</v>
      </c>
      <c r="I10" s="7" t="n">
        <v>0.0029075462962963</v>
      </c>
      <c r="J10" s="0" t="n">
        <v>0</v>
      </c>
      <c r="K10" s="7" t="n">
        <v>0.00908564814814815</v>
      </c>
      <c r="L10" s="0" t="s">
        <v>35</v>
      </c>
      <c r="M10" s="0" t="n">
        <v>9784065</v>
      </c>
    </row>
    <row r="11" customFormat="false" ht="12.75" hidden="false" customHeight="false" outlineLevel="0" collapsed="false">
      <c r="A11" s="0" t="n">
        <v>9</v>
      </c>
      <c r="B11" s="0" t="n">
        <v>116</v>
      </c>
      <c r="C11" s="0" t="s">
        <v>48</v>
      </c>
      <c r="D11" s="0" t="s">
        <v>49</v>
      </c>
      <c r="E11" s="0" t="s">
        <v>50</v>
      </c>
      <c r="F11" s="0" t="n">
        <v>1</v>
      </c>
      <c r="G11" s="7" t="n">
        <v>0.00310898148148148</v>
      </c>
      <c r="H11" s="7" t="n">
        <v>0.00299100694444445</v>
      </c>
      <c r="I11" s="7" t="n">
        <v>0.00309922453703704</v>
      </c>
      <c r="J11" s="0" t="n">
        <v>0</v>
      </c>
      <c r="K11" s="7" t="n">
        <v>0.00919907407407407</v>
      </c>
      <c r="M11" s="0" t="n">
        <v>6334550</v>
      </c>
    </row>
    <row r="12" customFormat="false" ht="12.75" hidden="false" customHeight="false" outlineLevel="0" collapsed="false">
      <c r="A12" s="0" t="n">
        <v>10</v>
      </c>
      <c r="B12" s="0" t="n">
        <v>23</v>
      </c>
      <c r="C12" s="0" t="s">
        <v>40</v>
      </c>
      <c r="D12" s="0" t="s">
        <v>41</v>
      </c>
      <c r="E12" s="0" t="s">
        <v>42</v>
      </c>
      <c r="F12" s="0" t="n">
        <v>1</v>
      </c>
      <c r="G12" s="7" t="n">
        <v>0.00290796296296296</v>
      </c>
      <c r="H12" s="7" t="n">
        <v>0.00317362268518519</v>
      </c>
      <c r="I12" s="7" t="n">
        <v>0.0031946875</v>
      </c>
      <c r="J12" s="0" t="n">
        <v>0</v>
      </c>
      <c r="K12" s="7" t="n">
        <v>0.00927662037037037</v>
      </c>
      <c r="L12" s="0" t="s">
        <v>43</v>
      </c>
      <c r="M12" s="0" t="n">
        <v>1954151</v>
      </c>
    </row>
    <row r="13" customFormat="false" ht="12.75" hidden="false" customHeight="false" outlineLevel="0" collapsed="false">
      <c r="A13" s="0" t="n">
        <v>11</v>
      </c>
      <c r="B13" s="0" t="n">
        <v>85</v>
      </c>
      <c r="C13" s="0" t="s">
        <v>51</v>
      </c>
      <c r="D13" s="0" t="s">
        <v>52</v>
      </c>
      <c r="E13" s="0" t="s">
        <v>53</v>
      </c>
      <c r="F13" s="0" t="n">
        <v>1</v>
      </c>
      <c r="G13" s="7" t="n">
        <v>0.00312241898148148</v>
      </c>
      <c r="H13" s="7" t="n">
        <v>0.00305333333333333</v>
      </c>
      <c r="I13" s="7" t="n">
        <v>0.00313903935185185</v>
      </c>
      <c r="J13" s="0" t="n">
        <v>0</v>
      </c>
      <c r="K13" s="7" t="n">
        <v>0.00931481481481482</v>
      </c>
      <c r="L13" s="0" t="s">
        <v>35</v>
      </c>
      <c r="M13" s="0" t="n">
        <v>1591644</v>
      </c>
    </row>
    <row r="14" customFormat="false" ht="12.75" hidden="false" customHeight="false" outlineLevel="0" collapsed="false">
      <c r="A14" s="0" t="n">
        <v>12</v>
      </c>
      <c r="B14" s="0" t="n">
        <v>35</v>
      </c>
      <c r="C14" s="0" t="s">
        <v>61</v>
      </c>
      <c r="D14" s="0" t="s">
        <v>62</v>
      </c>
      <c r="E14" s="0" t="s">
        <v>63</v>
      </c>
      <c r="F14" s="0" t="n">
        <v>1</v>
      </c>
      <c r="G14" s="7" t="n">
        <v>0.00302145833333333</v>
      </c>
      <c r="H14" s="7" t="n">
        <v>0.00318224537037037</v>
      </c>
      <c r="I14" s="7" t="n">
        <v>0.00327358796296296</v>
      </c>
      <c r="J14" s="0" t="n">
        <v>0</v>
      </c>
      <c r="K14" s="7" t="n">
        <v>0.00947685185185185</v>
      </c>
      <c r="M14" s="0" t="n">
        <v>3507499</v>
      </c>
    </row>
    <row r="15" customFormat="false" ht="12.75" hidden="false" customHeight="false" outlineLevel="0" collapsed="false">
      <c r="A15" s="0" t="n">
        <v>13</v>
      </c>
      <c r="B15" s="0" t="n">
        <v>94</v>
      </c>
      <c r="C15" s="0" t="s">
        <v>67</v>
      </c>
      <c r="D15" s="0" t="s">
        <v>68</v>
      </c>
      <c r="E15" s="0" t="s">
        <v>69</v>
      </c>
      <c r="F15" s="0" t="n">
        <v>1</v>
      </c>
      <c r="G15" s="7" t="n">
        <v>0.00309993055555556</v>
      </c>
      <c r="H15" s="7" t="n">
        <v>0.00314928240740741</v>
      </c>
      <c r="I15" s="7" t="n">
        <v>0.0032521412037037</v>
      </c>
      <c r="J15" s="0" t="n">
        <v>0</v>
      </c>
      <c r="K15" s="7" t="n">
        <v>0.00950115740740741</v>
      </c>
      <c r="M15" s="0" t="n">
        <v>1407254</v>
      </c>
    </row>
    <row r="16" customFormat="false" ht="12.75" hidden="false" customHeight="false" outlineLevel="0" collapsed="false">
      <c r="A16" s="0" t="n">
        <v>14</v>
      </c>
      <c r="B16" s="0" t="n">
        <v>45</v>
      </c>
      <c r="C16" s="0" t="s">
        <v>58</v>
      </c>
      <c r="D16" s="0" t="s">
        <v>59</v>
      </c>
      <c r="E16" s="0" t="s">
        <v>60</v>
      </c>
      <c r="F16" s="0" t="n">
        <v>1</v>
      </c>
      <c r="G16" s="7" t="n">
        <v>0.0031531712962963</v>
      </c>
      <c r="H16" s="7" t="n">
        <v>0.00324708333333333</v>
      </c>
      <c r="I16" s="7" t="n">
        <v>0.0031666087962963</v>
      </c>
      <c r="J16" s="0" t="n">
        <v>0</v>
      </c>
      <c r="K16" s="7" t="n">
        <v>0.00956712962962963</v>
      </c>
      <c r="M16" s="0" t="n">
        <v>3654621</v>
      </c>
    </row>
    <row r="17" customFormat="false" ht="12.75" hidden="false" customHeight="false" outlineLevel="0" collapsed="false">
      <c r="A17" s="0" t="n">
        <v>15</v>
      </c>
      <c r="B17" s="0" t="n">
        <v>62</v>
      </c>
      <c r="C17" s="0" t="s">
        <v>54</v>
      </c>
      <c r="D17" s="0" t="s">
        <v>55</v>
      </c>
      <c r="E17" s="0" t="s">
        <v>56</v>
      </c>
      <c r="F17" s="0" t="n">
        <v>1</v>
      </c>
      <c r="G17" s="7" t="n">
        <v>0.00338827546296296</v>
      </c>
      <c r="H17" s="7" t="n">
        <v>0.00309641203703704</v>
      </c>
      <c r="I17" s="7" t="n">
        <v>0.00311649305555556</v>
      </c>
      <c r="J17" s="0" t="n">
        <v>0</v>
      </c>
      <c r="K17" s="7" t="n">
        <v>0.00960069444444445</v>
      </c>
      <c r="L17" s="0" t="s">
        <v>57</v>
      </c>
      <c r="M17" s="0" t="n">
        <v>4226491</v>
      </c>
    </row>
    <row r="18" customFormat="false" ht="12.75" hidden="false" customHeight="false" outlineLevel="0" collapsed="false">
      <c r="A18" s="0" t="n">
        <v>16</v>
      </c>
      <c r="B18" s="0" t="n">
        <v>115</v>
      </c>
      <c r="C18" s="0" t="s">
        <v>84</v>
      </c>
      <c r="D18" s="0" t="s">
        <v>85</v>
      </c>
      <c r="E18" s="0" t="s">
        <v>86</v>
      </c>
      <c r="F18" s="0" t="n">
        <v>1</v>
      </c>
      <c r="G18" s="7" t="n">
        <v>0.00323037037037037</v>
      </c>
      <c r="H18" s="7" t="n">
        <v>0.0032259375</v>
      </c>
      <c r="I18" s="7" t="n">
        <v>0.00332050925925926</v>
      </c>
      <c r="J18" s="0" t="n">
        <v>0</v>
      </c>
      <c r="K18" s="7" t="n">
        <v>0.00977662037037037</v>
      </c>
      <c r="M18" s="0" t="n">
        <v>877389</v>
      </c>
    </row>
    <row r="19" customFormat="false" ht="12.75" hidden="false" customHeight="false" outlineLevel="0" collapsed="false">
      <c r="A19" s="0" t="n">
        <v>17</v>
      </c>
      <c r="B19" s="0" t="n">
        <v>93</v>
      </c>
      <c r="C19" s="0" t="s">
        <v>78</v>
      </c>
      <c r="D19" s="0" t="s">
        <v>79</v>
      </c>
      <c r="E19" s="0" t="s">
        <v>80</v>
      </c>
      <c r="F19" s="0" t="n">
        <v>1</v>
      </c>
      <c r="G19" s="7" t="n">
        <v>0.00313994212962963</v>
      </c>
      <c r="H19" s="7" t="n">
        <v>0.00327760416666667</v>
      </c>
      <c r="I19" s="7" t="n">
        <v>0.00337050925925926</v>
      </c>
      <c r="J19" s="0" t="n">
        <v>0</v>
      </c>
      <c r="K19" s="7" t="n">
        <v>0.00978819444444445</v>
      </c>
      <c r="M19" s="0" t="n">
        <v>1542290</v>
      </c>
    </row>
    <row r="20" customFormat="false" ht="12.75" hidden="false" customHeight="false" outlineLevel="0" collapsed="false">
      <c r="A20" s="0" t="n">
        <v>18</v>
      </c>
      <c r="B20" s="0" t="n">
        <v>5</v>
      </c>
      <c r="C20" s="0" t="s">
        <v>114</v>
      </c>
      <c r="D20" s="0" t="s">
        <v>115</v>
      </c>
      <c r="E20" s="0" t="s">
        <v>116</v>
      </c>
      <c r="F20" s="0" t="n">
        <v>1</v>
      </c>
      <c r="G20" s="7" t="n">
        <v>0.00310414351851852</v>
      </c>
      <c r="H20" s="7" t="n">
        <v>0.00332292824074074</v>
      </c>
      <c r="I20" s="7" t="n">
        <v>0.00340752314814815</v>
      </c>
      <c r="J20" s="0" t="n">
        <v>0</v>
      </c>
      <c r="K20" s="7" t="n">
        <v>0.00983449074074074</v>
      </c>
      <c r="M20" s="0" t="n">
        <v>2129448</v>
      </c>
    </row>
    <row r="21" customFormat="false" ht="12.75" hidden="false" customHeight="false" outlineLevel="0" collapsed="false">
      <c r="A21" s="0" t="n">
        <v>19</v>
      </c>
      <c r="B21" s="0" t="n">
        <v>21</v>
      </c>
      <c r="C21" s="0" t="s">
        <v>64</v>
      </c>
      <c r="D21" s="0" t="s">
        <v>65</v>
      </c>
      <c r="E21" s="0" t="s">
        <v>66</v>
      </c>
      <c r="F21" s="0" t="n">
        <v>1</v>
      </c>
      <c r="G21" s="7" t="n">
        <v>0.0032981712962963</v>
      </c>
      <c r="H21" s="7" t="n">
        <v>0.00325475694444444</v>
      </c>
      <c r="I21" s="7" t="n">
        <v>0.0033622337962963</v>
      </c>
      <c r="J21" s="0" t="n">
        <v>0</v>
      </c>
      <c r="K21" s="7" t="n">
        <v>0.00991550925925926</v>
      </c>
      <c r="M21" s="0" t="n">
        <v>1855604</v>
      </c>
    </row>
    <row r="22" customFormat="false" ht="12.75" hidden="false" customHeight="false" outlineLevel="0" collapsed="false">
      <c r="A22" s="0" t="n">
        <v>20</v>
      </c>
      <c r="B22" s="0" t="n">
        <v>25</v>
      </c>
      <c r="C22" s="0" t="s">
        <v>70</v>
      </c>
      <c r="D22" s="0" t="s">
        <v>71</v>
      </c>
      <c r="E22" s="0" t="s">
        <v>72</v>
      </c>
      <c r="F22" s="0" t="n">
        <v>1</v>
      </c>
      <c r="G22" s="7" t="n">
        <v>0.00328290509259259</v>
      </c>
      <c r="H22" s="7" t="n">
        <v>0.00335189814814815</v>
      </c>
      <c r="I22" s="7" t="n">
        <v>0.00335101851851852</v>
      </c>
      <c r="J22" s="0" t="n">
        <v>0</v>
      </c>
      <c r="K22" s="7" t="n">
        <v>0.00998611111111111</v>
      </c>
      <c r="M22" s="0" t="n">
        <v>1277267</v>
      </c>
    </row>
    <row r="23" customFormat="false" ht="12.75" hidden="false" customHeight="false" outlineLevel="0" collapsed="false">
      <c r="A23" s="0" t="n">
        <v>21</v>
      </c>
      <c r="B23" s="0" t="n">
        <v>58</v>
      </c>
      <c r="C23" s="0" t="s">
        <v>75</v>
      </c>
      <c r="D23" s="0" t="s">
        <v>76</v>
      </c>
      <c r="E23" s="0" t="s">
        <v>19</v>
      </c>
      <c r="F23" s="0" t="n">
        <v>1</v>
      </c>
      <c r="G23" s="7" t="n">
        <v>0.00322246527777778</v>
      </c>
      <c r="H23" s="7" t="n">
        <v>0.00336869212962963</v>
      </c>
      <c r="I23" s="7" t="n">
        <v>0.00340136574074074</v>
      </c>
      <c r="J23" s="0" t="n">
        <v>0</v>
      </c>
      <c r="K23" s="7" t="n">
        <v>0.00999305555555556</v>
      </c>
      <c r="M23" s="0" t="n">
        <v>5199754</v>
      </c>
    </row>
    <row r="24" customFormat="false" ht="12.75" hidden="false" customHeight="false" outlineLevel="0" collapsed="false">
      <c r="A24" s="0" t="n">
        <v>22</v>
      </c>
      <c r="B24" s="0" t="n">
        <v>46</v>
      </c>
      <c r="C24" s="0" t="s">
        <v>81</v>
      </c>
      <c r="D24" s="0" t="s">
        <v>82</v>
      </c>
      <c r="E24" s="0" t="s">
        <v>83</v>
      </c>
      <c r="F24" s="0" t="n">
        <v>1</v>
      </c>
      <c r="G24" s="7" t="n">
        <v>0.00332344907407407</v>
      </c>
      <c r="H24" s="7" t="n">
        <v>0.0034068287037037</v>
      </c>
      <c r="I24" s="7" t="n">
        <v>0.00341233796296296</v>
      </c>
      <c r="J24" s="0" t="n">
        <v>0</v>
      </c>
      <c r="K24" s="7" t="n">
        <v>0.0101423611111111</v>
      </c>
      <c r="M24" s="0" t="n">
        <v>8366764</v>
      </c>
    </row>
    <row r="25" customFormat="false" ht="12.75" hidden="false" customHeight="false" outlineLevel="0" collapsed="false">
      <c r="A25" s="0" t="n">
        <v>23</v>
      </c>
      <c r="B25" s="0" t="n">
        <v>69</v>
      </c>
      <c r="C25" s="0" t="s">
        <v>73</v>
      </c>
      <c r="D25" s="0" t="s">
        <v>74</v>
      </c>
      <c r="E25" s="0" t="s">
        <v>50</v>
      </c>
      <c r="F25" s="0" t="n">
        <v>1</v>
      </c>
      <c r="G25" s="7" t="n">
        <v>0.00337006944444444</v>
      </c>
      <c r="H25" s="7" t="n">
        <v>0.00340199074074074</v>
      </c>
      <c r="I25" s="7" t="n">
        <v>0.00341884259259259</v>
      </c>
      <c r="J25" s="0" t="n">
        <v>0</v>
      </c>
      <c r="K25" s="7" t="n">
        <v>0.0101909722222222</v>
      </c>
      <c r="M25" s="0" t="n">
        <v>321457</v>
      </c>
    </row>
    <row r="26" customFormat="false" ht="12.75" hidden="false" customHeight="false" outlineLevel="0" collapsed="false">
      <c r="A26" s="0" t="n">
        <v>24</v>
      </c>
      <c r="B26" s="0" t="n">
        <v>96</v>
      </c>
      <c r="C26" s="0" t="s">
        <v>87</v>
      </c>
      <c r="D26" s="0" t="s">
        <v>88</v>
      </c>
      <c r="E26" s="0" t="s">
        <v>42</v>
      </c>
      <c r="F26" s="0" t="n">
        <v>1</v>
      </c>
      <c r="G26" s="7" t="n">
        <v>0.00346775462962963</v>
      </c>
      <c r="H26" s="7" t="n">
        <v>0.003313125</v>
      </c>
      <c r="I26" s="7" t="n">
        <v>0.00343568287037037</v>
      </c>
      <c r="J26" s="0" t="n">
        <v>0</v>
      </c>
      <c r="K26" s="7" t="n">
        <v>0.0102164351851852</v>
      </c>
      <c r="M26" s="0" t="n">
        <v>9395392</v>
      </c>
    </row>
    <row r="27" customFormat="false" ht="12.75" hidden="false" customHeight="false" outlineLevel="0" collapsed="false">
      <c r="A27" s="0" t="n">
        <v>25</v>
      </c>
      <c r="B27" s="0" t="n">
        <v>91</v>
      </c>
      <c r="C27" s="0" t="s">
        <v>106</v>
      </c>
      <c r="D27" s="0" t="s">
        <v>107</v>
      </c>
      <c r="F27" s="0" t="n">
        <v>1</v>
      </c>
      <c r="G27" s="7" t="n">
        <v>0.00336849537037037</v>
      </c>
      <c r="H27" s="7" t="n">
        <v>0.00346122685185185</v>
      </c>
      <c r="I27" s="7" t="n">
        <v>0.00341627314814815</v>
      </c>
      <c r="J27" s="0" t="n">
        <v>0</v>
      </c>
      <c r="K27" s="7" t="n">
        <v>0.0102465277777778</v>
      </c>
      <c r="M27" s="0" t="n">
        <v>739643</v>
      </c>
    </row>
    <row r="28" customFormat="false" ht="12.75" hidden="false" customHeight="false" outlineLevel="0" collapsed="false">
      <c r="A28" s="0" t="n">
        <v>26</v>
      </c>
      <c r="B28" s="0" t="n">
        <v>101</v>
      </c>
      <c r="C28" s="0" t="s">
        <v>77</v>
      </c>
      <c r="D28" s="0" t="s">
        <v>74</v>
      </c>
      <c r="E28" s="0" t="s">
        <v>19</v>
      </c>
      <c r="F28" s="0" t="n">
        <v>1</v>
      </c>
      <c r="G28" s="7" t="n">
        <v>0.0033741087962963</v>
      </c>
      <c r="H28" s="7" t="n">
        <v>0.00320607638888889</v>
      </c>
      <c r="I28" s="7" t="n">
        <v>0.00366929398148148</v>
      </c>
      <c r="J28" s="0" t="n">
        <v>0</v>
      </c>
      <c r="K28" s="7" t="n">
        <v>0.01025</v>
      </c>
      <c r="M28" s="0" t="n">
        <v>1522812</v>
      </c>
    </row>
    <row r="29" customFormat="false" ht="12.75" hidden="false" customHeight="false" outlineLevel="0" collapsed="false">
      <c r="A29" s="0" t="n">
        <v>27</v>
      </c>
      <c r="B29" s="0" t="n">
        <v>79</v>
      </c>
      <c r="C29" s="0" t="s">
        <v>89</v>
      </c>
      <c r="D29" s="0" t="s">
        <v>90</v>
      </c>
      <c r="E29" s="0" t="s">
        <v>69</v>
      </c>
      <c r="F29" s="0" t="n">
        <v>1</v>
      </c>
      <c r="G29" s="7" t="n">
        <v>0.00332577546296296</v>
      </c>
      <c r="H29" s="7" t="n">
        <v>0.00348119212962963</v>
      </c>
      <c r="I29" s="7" t="n">
        <v>0.00348907407407407</v>
      </c>
      <c r="J29" s="0" t="n">
        <v>0</v>
      </c>
      <c r="K29" s="7" t="n">
        <v>0.0102962962962963</v>
      </c>
      <c r="M29" s="0" t="n">
        <v>503234</v>
      </c>
    </row>
    <row r="30" customFormat="false" ht="12.75" hidden="false" customHeight="false" outlineLevel="0" collapsed="false">
      <c r="A30" s="0" t="n">
        <v>28</v>
      </c>
      <c r="B30" s="0" t="n">
        <v>77</v>
      </c>
      <c r="C30" s="0" t="s">
        <v>91</v>
      </c>
      <c r="D30" s="0" t="s">
        <v>18</v>
      </c>
      <c r="E30" s="0" t="s">
        <v>69</v>
      </c>
      <c r="F30" s="0" t="n">
        <v>1</v>
      </c>
      <c r="G30" s="7" t="n">
        <v>0.00335493055555556</v>
      </c>
      <c r="H30" s="7" t="n">
        <v>0.00355561342592593</v>
      </c>
      <c r="I30" s="7" t="n">
        <v>0.00339204861111111</v>
      </c>
      <c r="J30" s="0" t="n">
        <v>0</v>
      </c>
      <c r="K30" s="7" t="n">
        <v>0.0103020833333333</v>
      </c>
      <c r="M30" s="0" t="n">
        <v>3102940</v>
      </c>
    </row>
    <row r="31" customFormat="false" ht="12.75" hidden="false" customHeight="false" outlineLevel="0" collapsed="false">
      <c r="A31" s="0" t="n">
        <v>29</v>
      </c>
      <c r="B31" s="0" t="n">
        <v>51</v>
      </c>
      <c r="C31" s="0" t="s">
        <v>102</v>
      </c>
      <c r="D31" s="0" t="s">
        <v>103</v>
      </c>
      <c r="E31" s="0" t="s">
        <v>53</v>
      </c>
      <c r="F31" s="0" t="n">
        <v>1</v>
      </c>
      <c r="G31" s="7" t="n">
        <v>0.00324815972222222</v>
      </c>
      <c r="H31" s="7" t="n">
        <v>0.00346108796296296</v>
      </c>
      <c r="I31" s="7" t="n">
        <v>0.00359774305555556</v>
      </c>
      <c r="J31" s="0" t="n">
        <v>0</v>
      </c>
      <c r="K31" s="7" t="n">
        <v>0.010306712962963</v>
      </c>
      <c r="M31" s="0" t="n">
        <v>178535</v>
      </c>
    </row>
    <row r="32" customFormat="false" ht="12.75" hidden="false" customHeight="false" outlineLevel="0" collapsed="false">
      <c r="A32" s="0" t="n">
        <v>30</v>
      </c>
      <c r="B32" s="0" t="n">
        <v>14</v>
      </c>
      <c r="C32" s="0" t="s">
        <v>144</v>
      </c>
      <c r="D32" s="0" t="s">
        <v>145</v>
      </c>
      <c r="E32" s="0" t="s">
        <v>146</v>
      </c>
      <c r="F32" s="0" t="n">
        <v>1</v>
      </c>
      <c r="G32" s="7" t="n">
        <v>0.00336349537037037</v>
      </c>
      <c r="H32" s="7" t="n">
        <v>0.00343864583333333</v>
      </c>
      <c r="I32" s="7" t="n">
        <v>0.0036099537037037</v>
      </c>
      <c r="J32" s="0" t="n">
        <v>0</v>
      </c>
      <c r="K32" s="7" t="n">
        <v>0.010412037037037</v>
      </c>
      <c r="M32" s="0" t="n">
        <v>9209876</v>
      </c>
    </row>
    <row r="33" customFormat="false" ht="12.75" hidden="false" customHeight="false" outlineLevel="0" collapsed="false">
      <c r="A33" s="0" t="n">
        <v>31</v>
      </c>
      <c r="B33" s="0" t="n">
        <v>95</v>
      </c>
      <c r="C33" s="0" t="s">
        <v>95</v>
      </c>
      <c r="D33" s="0" t="s">
        <v>96</v>
      </c>
      <c r="E33" s="0" t="s">
        <v>97</v>
      </c>
      <c r="F33" s="0" t="n">
        <v>1</v>
      </c>
      <c r="G33" s="7" t="n">
        <v>0.00342288194444445</v>
      </c>
      <c r="H33" s="7" t="n">
        <v>0.00338508101851852</v>
      </c>
      <c r="I33" s="7" t="n">
        <v>0.00366539351851852</v>
      </c>
      <c r="J33" s="0" t="n">
        <v>0</v>
      </c>
      <c r="K33" s="7" t="n">
        <v>0.0104733796296296</v>
      </c>
      <c r="L33" s="0" t="s">
        <v>98</v>
      </c>
      <c r="M33" s="0" t="n">
        <v>4410438</v>
      </c>
    </row>
    <row r="34" customFormat="false" ht="12.75" hidden="false" customHeight="false" outlineLevel="0" collapsed="false">
      <c r="A34" s="0" t="n">
        <v>32</v>
      </c>
      <c r="B34" s="0" t="n">
        <v>50</v>
      </c>
      <c r="C34" s="0" t="s">
        <v>92</v>
      </c>
      <c r="D34" s="0" t="s">
        <v>93</v>
      </c>
      <c r="E34" s="0" t="s">
        <v>94</v>
      </c>
      <c r="F34" s="0" t="n">
        <v>1</v>
      </c>
      <c r="G34" s="7" t="n">
        <v>0.00340043981481482</v>
      </c>
      <c r="H34" s="7" t="n">
        <v>0.00352791666666667</v>
      </c>
      <c r="I34" s="7" t="n">
        <v>0.00358774305555556</v>
      </c>
      <c r="J34" s="0" t="n">
        <v>0</v>
      </c>
      <c r="K34" s="7" t="n">
        <v>0.0105162037037037</v>
      </c>
      <c r="M34" s="0" t="n">
        <v>2574893</v>
      </c>
    </row>
    <row r="35" customFormat="false" ht="12.75" hidden="false" customHeight="false" outlineLevel="0" collapsed="false">
      <c r="A35" s="0" t="n">
        <v>33</v>
      </c>
      <c r="B35" s="0" t="n">
        <v>13</v>
      </c>
      <c r="C35" s="0" t="s">
        <v>122</v>
      </c>
      <c r="D35" s="0" t="s">
        <v>123</v>
      </c>
      <c r="E35" s="0" t="s">
        <v>124</v>
      </c>
      <c r="F35" s="0" t="n">
        <v>1</v>
      </c>
      <c r="G35" s="7" t="n">
        <v>0.00355194444444444</v>
      </c>
      <c r="H35" s="7" t="n">
        <v>0.00352165509259259</v>
      </c>
      <c r="I35" s="7" t="n">
        <v>0.00358260416666667</v>
      </c>
      <c r="J35" s="0" t="n">
        <v>0</v>
      </c>
      <c r="K35" s="7" t="n">
        <v>0.01065625</v>
      </c>
      <c r="M35" s="0" t="n">
        <v>3642080</v>
      </c>
    </row>
    <row r="36" customFormat="false" ht="12.75" hidden="false" customHeight="false" outlineLevel="0" collapsed="false">
      <c r="A36" s="0" t="n">
        <v>34</v>
      </c>
      <c r="B36" s="0" t="n">
        <v>66</v>
      </c>
      <c r="C36" s="0" t="s">
        <v>112</v>
      </c>
      <c r="D36" s="0" t="s">
        <v>18</v>
      </c>
      <c r="E36" s="0" t="s">
        <v>113</v>
      </c>
      <c r="F36" s="0" t="n">
        <v>1</v>
      </c>
      <c r="G36" s="7" t="n">
        <v>0.00372760416666667</v>
      </c>
      <c r="H36" s="7" t="n">
        <v>0.00346400462962963</v>
      </c>
      <c r="I36" s="7" t="n">
        <v>0.00355271990740741</v>
      </c>
      <c r="J36" s="0" t="n">
        <v>0</v>
      </c>
      <c r="K36" s="7" t="n">
        <v>0.010744212962963</v>
      </c>
      <c r="M36" s="0" t="n">
        <v>9757994</v>
      </c>
    </row>
    <row r="37" customFormat="false" ht="12.75" hidden="false" customHeight="false" outlineLevel="0" collapsed="false">
      <c r="A37" s="0" t="n">
        <v>35</v>
      </c>
      <c r="B37" s="0" t="n">
        <v>61</v>
      </c>
      <c r="C37" s="0" t="s">
        <v>99</v>
      </c>
      <c r="D37" s="0" t="s">
        <v>100</v>
      </c>
      <c r="E37" s="0" t="s">
        <v>101</v>
      </c>
      <c r="F37" s="0" t="n">
        <v>1</v>
      </c>
      <c r="G37" s="7" t="n">
        <v>0.00383538194444444</v>
      </c>
      <c r="H37" s="7" t="n">
        <v>0.00347693287037037</v>
      </c>
      <c r="I37" s="7" t="n">
        <v>0.00349070601851852</v>
      </c>
      <c r="J37" s="0" t="n">
        <v>0</v>
      </c>
      <c r="K37" s="7" t="n">
        <v>0.0108032407407407</v>
      </c>
      <c r="M37" s="0" t="n">
        <v>1053788</v>
      </c>
    </row>
    <row r="38" customFormat="false" ht="12.75" hidden="false" customHeight="false" outlineLevel="0" collapsed="false">
      <c r="A38" s="0" t="n">
        <v>36</v>
      </c>
      <c r="B38" s="0" t="n">
        <v>42</v>
      </c>
      <c r="C38" s="0" t="s">
        <v>213</v>
      </c>
      <c r="D38" s="0" t="s">
        <v>214</v>
      </c>
      <c r="E38" s="0" t="s">
        <v>215</v>
      </c>
      <c r="F38" s="0" t="n">
        <v>1</v>
      </c>
      <c r="G38" s="7" t="n">
        <v>0.00355784722222222</v>
      </c>
      <c r="H38" s="7" t="n">
        <v>0.00365019675925926</v>
      </c>
      <c r="I38" s="7" t="n">
        <v>0.00362043981481481</v>
      </c>
      <c r="J38" s="0" t="n">
        <v>0</v>
      </c>
      <c r="K38" s="7" t="n">
        <v>0.0108287037037037</v>
      </c>
      <c r="M38" s="0" t="n">
        <v>387166</v>
      </c>
    </row>
    <row r="39" customFormat="false" ht="12.75" hidden="false" customHeight="false" outlineLevel="0" collapsed="false">
      <c r="A39" s="0" t="n">
        <v>37</v>
      </c>
      <c r="B39" s="0" t="n">
        <v>100</v>
      </c>
      <c r="C39" s="0" t="s">
        <v>104</v>
      </c>
      <c r="D39" s="0" t="s">
        <v>41</v>
      </c>
      <c r="E39" s="0" t="s">
        <v>105</v>
      </c>
      <c r="F39" s="0" t="n">
        <v>1</v>
      </c>
      <c r="G39" s="7" t="n">
        <v>0.0035131712962963</v>
      </c>
      <c r="H39" s="7" t="n">
        <v>0.00359638888888889</v>
      </c>
      <c r="I39" s="7" t="n">
        <v>0.00376811342592593</v>
      </c>
      <c r="J39" s="0" t="n">
        <v>0</v>
      </c>
      <c r="K39" s="7" t="n">
        <v>0.0108773148148148</v>
      </c>
      <c r="M39" s="0" t="n">
        <v>5989297</v>
      </c>
    </row>
    <row r="40" customFormat="false" ht="12.75" hidden="false" customHeight="false" outlineLevel="0" collapsed="false">
      <c r="A40" s="0" t="n">
        <v>38</v>
      </c>
      <c r="B40" s="0" t="n">
        <v>44</v>
      </c>
      <c r="C40" s="0" t="s">
        <v>133</v>
      </c>
      <c r="D40" s="0" t="s">
        <v>18</v>
      </c>
      <c r="E40" s="0" t="s">
        <v>134</v>
      </c>
      <c r="F40" s="0" t="n">
        <v>1</v>
      </c>
      <c r="G40" s="7" t="n">
        <v>0.00367116898148148</v>
      </c>
      <c r="H40" s="7" t="n">
        <v>0.0038975</v>
      </c>
      <c r="I40" s="7" t="n">
        <v>0.00343517361111111</v>
      </c>
      <c r="J40" s="0" t="n">
        <v>0</v>
      </c>
      <c r="K40" s="7" t="n">
        <v>0.0110034722222222</v>
      </c>
      <c r="M40" s="0" t="n">
        <v>3658812</v>
      </c>
    </row>
    <row r="41" customFormat="false" ht="12.75" hidden="false" customHeight="false" outlineLevel="0" collapsed="false">
      <c r="A41" s="0" t="n">
        <v>39</v>
      </c>
      <c r="B41" s="0" t="n">
        <v>59</v>
      </c>
      <c r="C41" s="0" t="s">
        <v>120</v>
      </c>
      <c r="D41" s="0" t="s">
        <v>88</v>
      </c>
      <c r="E41" s="0" t="s">
        <v>121</v>
      </c>
      <c r="F41" s="0" t="n">
        <v>1</v>
      </c>
      <c r="G41" s="7" t="n">
        <v>0.00358349537037037</v>
      </c>
      <c r="H41" s="7" t="n">
        <v>0.00366471064814815</v>
      </c>
      <c r="I41" s="7" t="n">
        <v>0.00383020833333333</v>
      </c>
      <c r="J41" s="0" t="n">
        <v>0</v>
      </c>
      <c r="K41" s="7" t="n">
        <v>0.0110787037037037</v>
      </c>
      <c r="M41" s="0" t="n">
        <v>9361243</v>
      </c>
    </row>
    <row r="42" customFormat="false" ht="12.75" hidden="false" customHeight="false" outlineLevel="0" collapsed="false">
      <c r="A42" s="0" t="n">
        <v>40</v>
      </c>
      <c r="B42" s="0" t="n">
        <v>71</v>
      </c>
      <c r="C42" s="0" t="s">
        <v>125</v>
      </c>
      <c r="D42" s="0" t="s">
        <v>126</v>
      </c>
      <c r="E42" s="0" t="s">
        <v>127</v>
      </c>
      <c r="F42" s="0" t="n">
        <v>1</v>
      </c>
      <c r="G42" s="7" t="n">
        <v>0.00370763888888889</v>
      </c>
      <c r="H42" s="7" t="n">
        <v>0.00372708333333333</v>
      </c>
      <c r="I42" s="7" t="n">
        <v>0.00385181712962963</v>
      </c>
      <c r="J42" s="0" t="n">
        <v>0</v>
      </c>
      <c r="K42" s="7" t="n">
        <v>0.011287037037037</v>
      </c>
      <c r="M42" s="0" t="n">
        <v>5821722</v>
      </c>
    </row>
    <row r="43" customFormat="false" ht="12.75" hidden="false" customHeight="false" outlineLevel="0" collapsed="false">
      <c r="A43" s="0" t="n">
        <v>41</v>
      </c>
      <c r="B43" s="0" t="n">
        <v>82</v>
      </c>
      <c r="C43" s="0" t="s">
        <v>108</v>
      </c>
      <c r="D43" s="0" t="s">
        <v>109</v>
      </c>
      <c r="E43" s="0" t="s">
        <v>110</v>
      </c>
      <c r="F43" s="0" t="n">
        <v>1</v>
      </c>
      <c r="G43" s="7" t="n">
        <v>0.00371319444444444</v>
      </c>
      <c r="H43" s="7" t="n">
        <v>0.00354372685185185</v>
      </c>
      <c r="I43" s="7" t="n">
        <v>0.00409577546296296</v>
      </c>
      <c r="J43" s="0" t="n">
        <v>0</v>
      </c>
      <c r="K43" s="7" t="n">
        <v>0.0113530092592593</v>
      </c>
      <c r="L43" s="0" t="s">
        <v>111</v>
      </c>
      <c r="M43" s="0" t="n">
        <v>3496035</v>
      </c>
    </row>
    <row r="44" customFormat="false" ht="12.75" hidden="false" customHeight="false" outlineLevel="0" collapsed="false">
      <c r="A44" s="0" t="n">
        <v>42</v>
      </c>
      <c r="B44" s="0" t="n">
        <v>72</v>
      </c>
      <c r="C44" s="0" t="s">
        <v>219</v>
      </c>
      <c r="D44" s="0" t="s">
        <v>220</v>
      </c>
      <c r="E44" s="0" t="s">
        <v>221</v>
      </c>
      <c r="F44" s="0" t="n">
        <v>1</v>
      </c>
      <c r="G44" s="7" t="n">
        <v>0.00343032407407407</v>
      </c>
      <c r="H44" s="7" t="n">
        <v>0.00387555555555556</v>
      </c>
      <c r="I44" s="7" t="n">
        <v>0.00405523148148148</v>
      </c>
      <c r="J44" s="0" t="n">
        <v>0</v>
      </c>
      <c r="K44" s="7" t="n">
        <v>0.0113611111111111</v>
      </c>
      <c r="M44" s="0" t="n">
        <v>8684064</v>
      </c>
    </row>
    <row r="45" customFormat="false" ht="12.75" hidden="false" customHeight="false" outlineLevel="0" collapsed="false">
      <c r="A45" s="0" t="n">
        <v>43</v>
      </c>
      <c r="B45" s="0" t="n">
        <v>49</v>
      </c>
      <c r="C45" s="0" t="s">
        <v>137</v>
      </c>
      <c r="D45" s="0" t="s">
        <v>138</v>
      </c>
      <c r="E45" s="0" t="s">
        <v>19</v>
      </c>
      <c r="F45" s="0" t="n">
        <v>1</v>
      </c>
      <c r="G45" s="7" t="n">
        <v>0.00381311342592593</v>
      </c>
      <c r="H45" s="7" t="n">
        <v>0.0037162962962963</v>
      </c>
      <c r="I45" s="7" t="n">
        <v>0.0038459837962963</v>
      </c>
      <c r="J45" s="0" t="n">
        <v>0</v>
      </c>
      <c r="K45" s="7" t="n">
        <v>0.011375</v>
      </c>
      <c r="M45" s="0" t="n">
        <v>4220083</v>
      </c>
    </row>
    <row r="46" customFormat="false" ht="12.75" hidden="false" customHeight="false" outlineLevel="0" collapsed="false">
      <c r="A46" s="0" t="n">
        <v>44</v>
      </c>
      <c r="B46" s="0" t="n">
        <v>68</v>
      </c>
      <c r="C46" s="0" t="s">
        <v>117</v>
      </c>
      <c r="D46" s="0" t="s">
        <v>118</v>
      </c>
      <c r="E46" s="0" t="s">
        <v>119</v>
      </c>
      <c r="F46" s="0" t="n">
        <v>1</v>
      </c>
      <c r="G46" s="7" t="n">
        <v>0.00409619212962963</v>
      </c>
      <c r="H46" s="7" t="n">
        <v>0.00359672453703704</v>
      </c>
      <c r="I46" s="7" t="n">
        <v>0.00368341435185185</v>
      </c>
      <c r="J46" s="0" t="n">
        <v>0</v>
      </c>
      <c r="K46" s="7" t="n">
        <v>0.0113761574074074</v>
      </c>
      <c r="M46" s="0" t="n">
        <v>102480</v>
      </c>
    </row>
    <row r="47" customFormat="false" ht="12.75" hidden="false" customHeight="false" outlineLevel="0" collapsed="false">
      <c r="A47" s="0" t="n">
        <v>45</v>
      </c>
      <c r="B47" s="0" t="n">
        <v>10</v>
      </c>
      <c r="C47" s="0" t="s">
        <v>135</v>
      </c>
      <c r="D47" s="0" t="s">
        <v>136</v>
      </c>
      <c r="E47" s="0" t="s">
        <v>23</v>
      </c>
      <c r="F47" s="0" t="n">
        <v>1</v>
      </c>
      <c r="G47" s="7" t="n">
        <v>0.0039700462962963</v>
      </c>
      <c r="H47" s="7" t="n">
        <v>0.00372609953703704</v>
      </c>
      <c r="I47" s="7" t="n">
        <v>0.00374421296296296</v>
      </c>
      <c r="J47" s="0" t="n">
        <v>0</v>
      </c>
      <c r="K47" s="7" t="n">
        <v>0.0114398148148148</v>
      </c>
      <c r="M47" s="0" t="n">
        <v>9096408</v>
      </c>
    </row>
    <row r="48" customFormat="false" ht="12.75" hidden="false" customHeight="false" outlineLevel="0" collapsed="false">
      <c r="A48" s="0" t="n">
        <v>46</v>
      </c>
      <c r="B48" s="0" t="n">
        <v>12</v>
      </c>
      <c r="C48" s="0" t="s">
        <v>158</v>
      </c>
      <c r="D48" s="0" t="s">
        <v>159</v>
      </c>
      <c r="E48" s="0" t="s">
        <v>160</v>
      </c>
      <c r="F48" s="0" t="n">
        <v>1</v>
      </c>
      <c r="G48" s="7" t="n">
        <v>0.00360631944444444</v>
      </c>
      <c r="H48" s="7" t="n">
        <v>0.00392165509259259</v>
      </c>
      <c r="I48" s="7" t="n">
        <v>0.00402560185185185</v>
      </c>
      <c r="J48" s="0" t="n">
        <v>0</v>
      </c>
      <c r="K48" s="7" t="n">
        <v>0.0115532407407407</v>
      </c>
      <c r="M48" s="0" t="n">
        <v>3638224</v>
      </c>
    </row>
    <row r="49" customFormat="false" ht="12.75" hidden="false" customHeight="false" outlineLevel="0" collapsed="false">
      <c r="A49" s="0" t="n">
        <v>47</v>
      </c>
      <c r="B49" s="0" t="n">
        <v>105</v>
      </c>
      <c r="C49" s="0" t="s">
        <v>139</v>
      </c>
      <c r="D49" s="0" t="s">
        <v>140</v>
      </c>
      <c r="E49" s="0" t="s">
        <v>141</v>
      </c>
      <c r="F49" s="0" t="n">
        <v>1</v>
      </c>
      <c r="G49" s="7" t="n">
        <v>0.00389621527777778</v>
      </c>
      <c r="H49" s="7" t="n">
        <v>0.00362403935185185</v>
      </c>
      <c r="I49" s="7" t="n">
        <v>0.00404872685185185</v>
      </c>
      <c r="J49" s="0" t="n">
        <v>0</v>
      </c>
      <c r="K49" s="7" t="n">
        <v>0.0115694444444444</v>
      </c>
      <c r="M49" s="0" t="n">
        <v>4178893</v>
      </c>
    </row>
    <row r="50" customFormat="false" ht="12.75" hidden="false" customHeight="false" outlineLevel="0" collapsed="false">
      <c r="A50" s="0" t="n">
        <v>48</v>
      </c>
      <c r="B50" s="0" t="n">
        <v>98</v>
      </c>
      <c r="C50" s="0" t="s">
        <v>130</v>
      </c>
      <c r="D50" s="0" t="s">
        <v>131</v>
      </c>
      <c r="E50" s="0" t="s">
        <v>132</v>
      </c>
      <c r="F50" s="0" t="n">
        <v>1</v>
      </c>
      <c r="G50" s="7" t="n">
        <v>0.00371248842592593</v>
      </c>
      <c r="H50" s="7" t="n">
        <v>0.00391545138888889</v>
      </c>
      <c r="I50" s="7" t="n">
        <v>0.00395355324074074</v>
      </c>
      <c r="J50" s="0" t="n">
        <v>0</v>
      </c>
      <c r="K50" s="7" t="n">
        <v>0.0115810185185185</v>
      </c>
      <c r="M50" s="0" t="n">
        <v>6684604</v>
      </c>
    </row>
    <row r="51" customFormat="false" ht="12.75" hidden="false" customHeight="false" outlineLevel="0" collapsed="false">
      <c r="A51" s="0" t="n">
        <v>49</v>
      </c>
      <c r="B51" s="0" t="n">
        <v>112</v>
      </c>
      <c r="C51" s="0" t="s">
        <v>150</v>
      </c>
      <c r="D51" s="0" t="s">
        <v>151</v>
      </c>
      <c r="E51" s="0" t="s">
        <v>50</v>
      </c>
      <c r="F51" s="0" t="n">
        <v>1</v>
      </c>
      <c r="G51" s="7" t="n">
        <v>0.00393871527777778</v>
      </c>
      <c r="H51" s="7" t="n">
        <v>0.00392800925925926</v>
      </c>
      <c r="I51" s="7" t="n">
        <v>0.00388255787037037</v>
      </c>
      <c r="J51" s="0" t="n">
        <v>0</v>
      </c>
      <c r="K51" s="7" t="n">
        <v>0.0117488425925926</v>
      </c>
      <c r="M51" s="0" t="n">
        <v>34481</v>
      </c>
    </row>
    <row r="52" customFormat="false" ht="12.75" hidden="false" customHeight="false" outlineLevel="0" collapsed="false">
      <c r="A52" s="0" t="n">
        <v>50</v>
      </c>
      <c r="B52" s="0" t="n">
        <v>53</v>
      </c>
      <c r="C52" s="0" t="s">
        <v>142</v>
      </c>
      <c r="D52" s="0" t="s">
        <v>143</v>
      </c>
      <c r="E52" s="0" t="s">
        <v>110</v>
      </c>
      <c r="F52" s="0" t="n">
        <v>1</v>
      </c>
      <c r="G52" s="7" t="n">
        <v>0.00371616898148148</v>
      </c>
      <c r="H52" s="7" t="n">
        <v>0.00422277777777778</v>
      </c>
      <c r="I52" s="7" t="n">
        <v>0.00393177083333333</v>
      </c>
      <c r="J52" s="0" t="n">
        <v>0</v>
      </c>
      <c r="K52" s="7" t="n">
        <v>0.0118703703703704</v>
      </c>
      <c r="M52" s="0" t="n">
        <v>6929745</v>
      </c>
    </row>
    <row r="53" customFormat="false" ht="12.75" hidden="false" customHeight="false" outlineLevel="0" collapsed="false">
      <c r="A53" s="0" t="n">
        <v>51</v>
      </c>
      <c r="B53" s="0" t="n">
        <v>55</v>
      </c>
      <c r="C53" s="0" t="s">
        <v>186</v>
      </c>
      <c r="D53" s="0" t="s">
        <v>143</v>
      </c>
      <c r="E53" s="0" t="s">
        <v>187</v>
      </c>
      <c r="F53" s="0" t="n">
        <v>1</v>
      </c>
      <c r="G53" s="7" t="n">
        <v>0.00364530092592593</v>
      </c>
      <c r="H53" s="7" t="n">
        <v>0.00362493055555556</v>
      </c>
      <c r="I53" s="7" t="n">
        <v>0.00468020833333333</v>
      </c>
      <c r="J53" s="0" t="n">
        <v>0</v>
      </c>
      <c r="K53" s="7" t="n">
        <v>0.0119502314814815</v>
      </c>
      <c r="M53" s="0" t="n">
        <v>6122149</v>
      </c>
    </row>
    <row r="54" customFormat="false" ht="12.75" hidden="false" customHeight="false" outlineLevel="0" collapsed="false">
      <c r="A54" s="0" t="n">
        <v>52</v>
      </c>
      <c r="B54" s="0" t="n">
        <v>87</v>
      </c>
      <c r="C54" s="0" t="s">
        <v>155</v>
      </c>
      <c r="D54" s="0" t="s">
        <v>156</v>
      </c>
      <c r="E54" s="0" t="s">
        <v>157</v>
      </c>
      <c r="F54" s="0" t="n">
        <v>1</v>
      </c>
      <c r="G54" s="7" t="n">
        <v>0.00408236111111111</v>
      </c>
      <c r="H54" s="7" t="n">
        <v>0.00394732638888889</v>
      </c>
      <c r="I54" s="7" t="n">
        <v>0.0039259837962963</v>
      </c>
      <c r="J54" s="0" t="n">
        <v>0</v>
      </c>
      <c r="K54" s="7" t="n">
        <v>0.0119560185185185</v>
      </c>
      <c r="M54" s="0" t="n">
        <v>8239252</v>
      </c>
    </row>
    <row r="55" customFormat="false" ht="12.75" hidden="false" customHeight="false" outlineLevel="0" collapsed="false">
      <c r="A55" s="0" t="n">
        <v>53</v>
      </c>
      <c r="B55" s="0" t="n">
        <v>15</v>
      </c>
      <c r="C55" s="0" t="s">
        <v>198</v>
      </c>
      <c r="D55" s="0" t="s">
        <v>199</v>
      </c>
      <c r="E55" s="0" t="s">
        <v>200</v>
      </c>
      <c r="F55" s="0" t="n">
        <v>1</v>
      </c>
      <c r="G55" s="7" t="n">
        <v>0.00401268518518519</v>
      </c>
      <c r="H55" s="7" t="n">
        <v>0.00375171296296296</v>
      </c>
      <c r="I55" s="7" t="n">
        <v>0.0042268287037037</v>
      </c>
      <c r="J55" s="0" t="n">
        <v>0</v>
      </c>
      <c r="K55" s="7" t="n">
        <v>0.0119907407407407</v>
      </c>
      <c r="M55" s="0" t="n">
        <v>2060281</v>
      </c>
    </row>
    <row r="56" customFormat="false" ht="12.75" hidden="false" customHeight="false" outlineLevel="0" collapsed="false">
      <c r="A56" s="0" t="n">
        <v>54</v>
      </c>
      <c r="B56" s="0" t="n">
        <v>80</v>
      </c>
      <c r="C56" s="0" t="s">
        <v>148</v>
      </c>
      <c r="D56" s="0" t="s">
        <v>109</v>
      </c>
      <c r="E56" s="0" t="s">
        <v>149</v>
      </c>
      <c r="F56" s="0" t="n">
        <v>1</v>
      </c>
      <c r="G56" s="7" t="n">
        <v>0.00448225694444444</v>
      </c>
      <c r="H56" s="7" t="n">
        <v>0.00381527777777778</v>
      </c>
      <c r="I56" s="7" t="n">
        <v>0.00376581018518519</v>
      </c>
      <c r="J56" s="0" t="n">
        <v>0</v>
      </c>
      <c r="K56" s="7" t="n">
        <v>0.0120636574074074</v>
      </c>
      <c r="M56" s="0" t="n">
        <v>1128801</v>
      </c>
    </row>
    <row r="57" customFormat="false" ht="12.75" hidden="false" customHeight="false" outlineLevel="0" collapsed="false">
      <c r="A57" s="0" t="n">
        <v>55</v>
      </c>
      <c r="B57" s="0" t="n">
        <v>108</v>
      </c>
      <c r="C57" s="0" t="s">
        <v>177</v>
      </c>
      <c r="D57" s="0" t="s">
        <v>178</v>
      </c>
      <c r="E57" s="0" t="s">
        <v>72</v>
      </c>
      <c r="F57" s="0" t="n">
        <v>1</v>
      </c>
      <c r="G57" s="7" t="n">
        <v>0.00398633101851852</v>
      </c>
      <c r="H57" s="7" t="n">
        <v>0.00409619212962963</v>
      </c>
      <c r="I57" s="7" t="n">
        <v>0.00399753472222222</v>
      </c>
      <c r="J57" s="0" t="n">
        <v>0</v>
      </c>
      <c r="K57" s="7" t="n">
        <v>0.0120798611111111</v>
      </c>
      <c r="M57" s="0" t="n">
        <v>4006658</v>
      </c>
    </row>
    <row r="58" customFormat="false" ht="12.75" hidden="false" customHeight="false" outlineLevel="0" collapsed="false">
      <c r="A58" s="0" t="n">
        <v>56</v>
      </c>
      <c r="B58" s="0" t="n">
        <v>102</v>
      </c>
      <c r="C58" s="0" t="s">
        <v>128</v>
      </c>
      <c r="D58" s="0" t="s">
        <v>129</v>
      </c>
      <c r="E58" s="0" t="s">
        <v>19</v>
      </c>
      <c r="F58" s="0" t="n">
        <v>1</v>
      </c>
      <c r="G58" s="7" t="n">
        <v>0.0043003587962963</v>
      </c>
      <c r="H58" s="7" t="n">
        <v>0.00393260416666667</v>
      </c>
      <c r="I58" s="7" t="n">
        <v>0.00391571759259259</v>
      </c>
      <c r="J58" s="0" t="n">
        <v>0</v>
      </c>
      <c r="K58" s="7" t="n">
        <v>0.0121481481481481</v>
      </c>
      <c r="M58" s="0" t="n">
        <v>4154084</v>
      </c>
    </row>
    <row r="59" customFormat="false" ht="12.75" hidden="false" customHeight="false" outlineLevel="0" collapsed="false">
      <c r="A59" s="0" t="n">
        <v>57</v>
      </c>
      <c r="B59" s="0" t="n">
        <v>65</v>
      </c>
      <c r="C59" s="0" t="s">
        <v>152</v>
      </c>
      <c r="D59" s="0" t="s">
        <v>153</v>
      </c>
      <c r="E59" s="0" t="s">
        <v>154</v>
      </c>
      <c r="F59" s="0" t="n">
        <v>1</v>
      </c>
      <c r="G59" s="7" t="n">
        <v>0.00403206018518519</v>
      </c>
      <c r="H59" s="7" t="n">
        <v>0.00380332175925926</v>
      </c>
      <c r="I59" s="7" t="n">
        <v>0.00433069444444444</v>
      </c>
      <c r="J59" s="0" t="n">
        <v>0</v>
      </c>
      <c r="K59" s="7" t="n">
        <v>0.0121655092592593</v>
      </c>
      <c r="M59" s="0" t="n">
        <v>3421027</v>
      </c>
    </row>
    <row r="60" customFormat="false" ht="12.75" hidden="false" customHeight="false" outlineLevel="0" collapsed="false">
      <c r="A60" s="0" t="n">
        <v>58</v>
      </c>
      <c r="B60" s="0" t="n">
        <v>107</v>
      </c>
      <c r="C60" s="0" t="s">
        <v>164</v>
      </c>
      <c r="D60" s="0" t="s">
        <v>145</v>
      </c>
      <c r="E60" s="0" t="s">
        <v>165</v>
      </c>
      <c r="F60" s="0" t="n">
        <v>1</v>
      </c>
      <c r="G60" s="7" t="n">
        <v>0.00415165509259259</v>
      </c>
      <c r="H60" s="7" t="n">
        <v>0.00425600694444445</v>
      </c>
      <c r="I60" s="7" t="n">
        <v>0.00387009259259259</v>
      </c>
      <c r="J60" s="0" t="n">
        <v>0</v>
      </c>
      <c r="K60" s="7" t="n">
        <v>0.0122777777777778</v>
      </c>
      <c r="M60" s="0" t="n">
        <v>1205165</v>
      </c>
    </row>
    <row r="61" customFormat="false" ht="12.75" hidden="false" customHeight="false" outlineLevel="0" collapsed="false">
      <c r="A61" s="0" t="n">
        <v>59</v>
      </c>
      <c r="B61" s="0" t="n">
        <v>3</v>
      </c>
      <c r="C61" s="0" t="s">
        <v>169</v>
      </c>
      <c r="D61" s="0" t="s">
        <v>18</v>
      </c>
      <c r="E61" s="0" t="s">
        <v>53</v>
      </c>
      <c r="F61" s="0" t="n">
        <v>1</v>
      </c>
      <c r="G61" s="7" t="n">
        <v>0.00420297453703704</v>
      </c>
      <c r="H61" s="7" t="n">
        <v>0.00410358796296296</v>
      </c>
      <c r="I61" s="7" t="n">
        <v>0.00412412037037037</v>
      </c>
      <c r="J61" s="0" t="n">
        <v>0</v>
      </c>
      <c r="K61" s="7" t="n">
        <v>0.0124305555555556</v>
      </c>
      <c r="M61" s="0" t="n">
        <v>4163017</v>
      </c>
    </row>
    <row r="62" customFormat="false" ht="12.75" hidden="false" customHeight="false" outlineLevel="0" collapsed="false">
      <c r="A62" s="0" t="n">
        <v>60</v>
      </c>
      <c r="B62" s="0" t="n">
        <v>114</v>
      </c>
      <c r="C62" s="0" t="s">
        <v>170</v>
      </c>
      <c r="D62" s="0" t="s">
        <v>171</v>
      </c>
      <c r="E62" s="0" t="s">
        <v>172</v>
      </c>
      <c r="F62" s="0" t="n">
        <v>1</v>
      </c>
      <c r="G62" s="7" t="n">
        <v>0.00431290509259259</v>
      </c>
      <c r="H62" s="7" t="n">
        <v>0.00391081018518519</v>
      </c>
      <c r="I62" s="7" t="n">
        <v>0.0042303125</v>
      </c>
      <c r="J62" s="0" t="n">
        <v>0</v>
      </c>
      <c r="K62" s="7" t="n">
        <v>0.0124537037037037</v>
      </c>
      <c r="M62" s="0" t="n">
        <v>4720319</v>
      </c>
    </row>
    <row r="63" customFormat="false" ht="12.75" hidden="false" customHeight="false" outlineLevel="0" collapsed="false">
      <c r="A63" s="0" t="n">
        <v>61</v>
      </c>
      <c r="B63" s="0" t="n">
        <v>109</v>
      </c>
      <c r="C63" s="0" t="s">
        <v>147</v>
      </c>
      <c r="D63" s="0" t="s">
        <v>74</v>
      </c>
      <c r="E63" s="0" t="s">
        <v>50</v>
      </c>
      <c r="F63" s="0" t="n">
        <v>1</v>
      </c>
      <c r="G63" s="7" t="n">
        <v>0.00465458333333333</v>
      </c>
      <c r="H63" s="7" t="n">
        <v>0.00405106481481482</v>
      </c>
      <c r="I63" s="7" t="n">
        <v>0.00376840277777778</v>
      </c>
      <c r="J63" s="0" t="n">
        <v>0</v>
      </c>
      <c r="K63" s="7" t="n">
        <v>0.012474537037037</v>
      </c>
      <c r="M63" s="0" t="n">
        <v>1990531</v>
      </c>
    </row>
    <row r="64" customFormat="false" ht="12.75" hidden="false" customHeight="false" outlineLevel="0" collapsed="false">
      <c r="A64" s="0" t="n">
        <v>62</v>
      </c>
      <c r="B64" s="0" t="n">
        <v>64</v>
      </c>
      <c r="C64" s="0" t="s">
        <v>173</v>
      </c>
      <c r="D64" s="0" t="s">
        <v>174</v>
      </c>
      <c r="E64" s="0" t="s">
        <v>127</v>
      </c>
      <c r="F64" s="0" t="n">
        <v>1</v>
      </c>
      <c r="G64" s="7" t="n">
        <v>0.00462162037037037</v>
      </c>
      <c r="H64" s="7" t="n">
        <v>0.00404474537037037</v>
      </c>
      <c r="I64" s="7" t="n">
        <v>0.00401155092592593</v>
      </c>
      <c r="J64" s="0" t="n">
        <v>0</v>
      </c>
      <c r="K64" s="7" t="n">
        <v>0.0126782407407407</v>
      </c>
      <c r="M64" s="0" t="n">
        <v>6048621</v>
      </c>
    </row>
    <row r="65" customFormat="false" ht="12.75" hidden="false" customHeight="false" outlineLevel="0" collapsed="false">
      <c r="A65" s="0" t="n">
        <v>63</v>
      </c>
      <c r="B65" s="0" t="n">
        <v>4</v>
      </c>
      <c r="C65" s="0" t="s">
        <v>179</v>
      </c>
      <c r="D65" s="0" t="s">
        <v>159</v>
      </c>
      <c r="E65" s="0" t="s">
        <v>50</v>
      </c>
      <c r="F65" s="0" t="n">
        <v>1</v>
      </c>
      <c r="G65" s="7" t="n">
        <v>0.00410579861111111</v>
      </c>
      <c r="H65" s="7" t="n">
        <v>0.00439575231481482</v>
      </c>
      <c r="I65" s="7" t="n">
        <v>0.00433253472222222</v>
      </c>
      <c r="J65" s="0" t="n">
        <v>0</v>
      </c>
      <c r="K65" s="7" t="n">
        <v>0.0128344907407407</v>
      </c>
      <c r="M65" s="0" t="n">
        <v>4630429</v>
      </c>
    </row>
    <row r="66" customFormat="false" ht="12.75" hidden="false" customHeight="false" outlineLevel="0" collapsed="false">
      <c r="A66" s="0" t="n">
        <v>64</v>
      </c>
      <c r="B66" s="0" t="n">
        <v>2</v>
      </c>
      <c r="C66" s="0" t="s">
        <v>196</v>
      </c>
      <c r="D66" s="0" t="s">
        <v>41</v>
      </c>
      <c r="E66" s="0" t="s">
        <v>197</v>
      </c>
      <c r="F66" s="0" t="n">
        <v>1</v>
      </c>
      <c r="G66" s="7" t="n">
        <v>0.00408642361111111</v>
      </c>
      <c r="H66" s="7" t="n">
        <v>0.00397172453703704</v>
      </c>
      <c r="I66" s="7" t="n">
        <v>0.00478056712962963</v>
      </c>
      <c r="J66" s="0" t="n">
        <v>0</v>
      </c>
      <c r="K66" s="7" t="n">
        <v>0.0128391203703704</v>
      </c>
      <c r="M66" s="0" t="n">
        <v>5256977</v>
      </c>
    </row>
    <row r="67" customFormat="false" ht="12.75" hidden="false" customHeight="false" outlineLevel="0" collapsed="false">
      <c r="A67" s="0" t="n">
        <v>65</v>
      </c>
      <c r="B67" s="0" t="n">
        <v>6</v>
      </c>
      <c r="C67" s="0" t="s">
        <v>161</v>
      </c>
      <c r="D67" s="0" t="s">
        <v>162</v>
      </c>
      <c r="E67" s="0" t="s">
        <v>163</v>
      </c>
      <c r="F67" s="0" t="n">
        <v>1</v>
      </c>
      <c r="G67" s="7" t="n">
        <v>0.00448612268518519</v>
      </c>
      <c r="H67" s="7" t="n">
        <v>0.00405150462962963</v>
      </c>
      <c r="I67" s="7" t="n">
        <v>0.00437741898148148</v>
      </c>
      <c r="J67" s="0" t="n">
        <v>0</v>
      </c>
      <c r="K67" s="7" t="n">
        <v>0.0129155092592593</v>
      </c>
      <c r="M67" s="0" t="n">
        <v>4281903</v>
      </c>
    </row>
    <row r="68" customFormat="false" ht="12.75" hidden="false" customHeight="false" outlineLevel="0" collapsed="false">
      <c r="A68" s="0" t="n">
        <v>66</v>
      </c>
      <c r="B68" s="0" t="n">
        <v>103</v>
      </c>
      <c r="C68" s="0" t="s">
        <v>166</v>
      </c>
      <c r="D68" s="0" t="s">
        <v>167</v>
      </c>
      <c r="E68" s="0" t="s">
        <v>168</v>
      </c>
      <c r="F68" s="0" t="n">
        <v>1</v>
      </c>
      <c r="G68" s="7" t="n">
        <v>0.0042690162037037</v>
      </c>
      <c r="H68" s="7" t="n">
        <v>0.00437608796296296</v>
      </c>
      <c r="I68" s="7" t="n">
        <v>0.0043006712962963</v>
      </c>
      <c r="J68" s="0" t="n">
        <v>0</v>
      </c>
      <c r="K68" s="7" t="n">
        <v>0.0129456018518519</v>
      </c>
      <c r="M68" s="0" t="n">
        <v>1075958</v>
      </c>
    </row>
    <row r="69" customFormat="false" ht="12.75" hidden="false" customHeight="false" outlineLevel="0" collapsed="false">
      <c r="A69" s="0" t="n">
        <v>67</v>
      </c>
      <c r="B69" s="0" t="n">
        <v>97</v>
      </c>
      <c r="C69" s="0" t="s">
        <v>175</v>
      </c>
      <c r="D69" s="0" t="s">
        <v>131</v>
      </c>
      <c r="E69" s="0" t="s">
        <v>176</v>
      </c>
      <c r="F69" s="0" t="n">
        <v>1</v>
      </c>
      <c r="G69" s="7" t="n">
        <v>0.00446302083333333</v>
      </c>
      <c r="H69" s="7" t="n">
        <v>0.00447268518518519</v>
      </c>
      <c r="I69" s="7" t="n">
        <v>0.00438202546296296</v>
      </c>
      <c r="J69" s="0" t="n">
        <v>0</v>
      </c>
      <c r="K69" s="7" t="n">
        <v>0.013318287037037</v>
      </c>
      <c r="M69" s="0" t="n">
        <v>6447429</v>
      </c>
    </row>
    <row r="70" customFormat="false" ht="12.75" hidden="false" customHeight="false" outlineLevel="0" collapsed="false">
      <c r="A70" s="0" t="n">
        <v>68</v>
      </c>
      <c r="B70" s="0" t="n">
        <v>11</v>
      </c>
      <c r="C70" s="0" t="s">
        <v>207</v>
      </c>
      <c r="D70" s="0" t="s">
        <v>208</v>
      </c>
      <c r="E70" s="0" t="s">
        <v>146</v>
      </c>
      <c r="F70" s="0" t="n">
        <v>1</v>
      </c>
      <c r="G70" s="7" t="n">
        <v>0.00427517361111111</v>
      </c>
      <c r="H70" s="7" t="n">
        <v>0.00421732638888889</v>
      </c>
      <c r="I70" s="7" t="n">
        <v>0.00485056712962963</v>
      </c>
      <c r="J70" s="0" t="n">
        <v>0</v>
      </c>
      <c r="K70" s="7" t="n">
        <v>0.0133425925925926</v>
      </c>
      <c r="M70" s="0" t="n">
        <v>4386323</v>
      </c>
    </row>
    <row r="71" customFormat="false" ht="12.75" hidden="false" customHeight="false" outlineLevel="0" collapsed="false">
      <c r="A71" s="0" t="n">
        <v>69</v>
      </c>
      <c r="B71" s="0" t="n">
        <v>16</v>
      </c>
      <c r="C71" s="0" t="s">
        <v>209</v>
      </c>
      <c r="D71" s="0" t="s">
        <v>210</v>
      </c>
      <c r="E71" s="0" t="s">
        <v>69</v>
      </c>
      <c r="F71" s="0" t="n">
        <v>1</v>
      </c>
      <c r="G71" s="7" t="n">
        <v>0.00426222222222222</v>
      </c>
      <c r="H71" s="7" t="n">
        <v>0.00432700231481482</v>
      </c>
      <c r="I71" s="7" t="n">
        <v>0.00500790509259259</v>
      </c>
      <c r="J71" s="0" t="n">
        <v>0</v>
      </c>
      <c r="K71" s="7" t="n">
        <v>0.0135972222222222</v>
      </c>
      <c r="M71" s="0" t="n">
        <v>7200089</v>
      </c>
    </row>
    <row r="72" customFormat="false" ht="12.75" hidden="false" customHeight="false" outlineLevel="0" collapsed="false">
      <c r="A72" s="0" t="n">
        <v>70</v>
      </c>
      <c r="B72" s="0" t="n">
        <v>19</v>
      </c>
      <c r="C72" s="0" t="s">
        <v>211</v>
      </c>
      <c r="D72" s="0" t="s">
        <v>212</v>
      </c>
      <c r="E72" s="0" t="s">
        <v>53</v>
      </c>
      <c r="F72" s="0" t="n">
        <v>1</v>
      </c>
      <c r="G72" s="7" t="n">
        <v>0.004048125</v>
      </c>
      <c r="H72" s="7" t="n">
        <v>0.00419265046296296</v>
      </c>
      <c r="I72" s="7" t="n">
        <v>0.00559391203703704</v>
      </c>
      <c r="J72" s="0" t="n">
        <v>0</v>
      </c>
      <c r="K72" s="7" t="n">
        <v>0.0138344907407407</v>
      </c>
      <c r="M72" s="0" t="n">
        <v>3675902</v>
      </c>
    </row>
    <row r="73" customFormat="false" ht="12.75" hidden="false" customHeight="false" outlineLevel="0" collapsed="false">
      <c r="A73" s="0" t="n">
        <v>71</v>
      </c>
      <c r="B73" s="0" t="n">
        <v>118</v>
      </c>
      <c r="C73" s="0" t="s">
        <v>180</v>
      </c>
      <c r="D73" s="0" t="s">
        <v>181</v>
      </c>
      <c r="E73" s="0" t="s">
        <v>182</v>
      </c>
      <c r="F73" s="0" t="n">
        <v>1</v>
      </c>
      <c r="G73" s="7" t="n">
        <v>0.00374158564814815</v>
      </c>
      <c r="H73" s="7" t="n">
        <v>0.00398778935185185</v>
      </c>
      <c r="J73" s="0" t="n">
        <v>0</v>
      </c>
      <c r="K73" s="7" t="n">
        <v>0.00772916666666667</v>
      </c>
      <c r="M73" s="0" t="n">
        <v>4228426</v>
      </c>
    </row>
    <row r="74" customFormat="false" ht="12.75" hidden="false" customHeight="false" outlineLevel="0" collapsed="false">
      <c r="A74" s="0" t="n">
        <v>72</v>
      </c>
      <c r="B74" s="0" t="n">
        <v>30</v>
      </c>
      <c r="C74" s="0" t="s">
        <v>183</v>
      </c>
      <c r="D74" s="0" t="s">
        <v>184</v>
      </c>
      <c r="E74" s="0" t="s">
        <v>185</v>
      </c>
      <c r="F74" s="0" t="n">
        <v>1</v>
      </c>
      <c r="G74" s="7" t="n">
        <v>0.0042175462962963</v>
      </c>
      <c r="H74" s="7" t="n">
        <v>0.00411637731481482</v>
      </c>
      <c r="J74" s="0" t="n">
        <v>0</v>
      </c>
      <c r="K74" s="7" t="n">
        <v>0.00833449074074074</v>
      </c>
      <c r="M74" s="0" t="n">
        <v>4131199</v>
      </c>
    </row>
    <row r="75" customFormat="false" ht="12.75" hidden="false" customHeight="false" outlineLevel="0" collapsed="false">
      <c r="A75" s="0" t="n">
        <v>73</v>
      </c>
      <c r="B75" s="0" t="n">
        <v>26</v>
      </c>
      <c r="C75" s="0" t="s">
        <v>233</v>
      </c>
      <c r="D75" s="0" t="s">
        <v>234</v>
      </c>
      <c r="E75" s="0" t="s">
        <v>97</v>
      </c>
      <c r="F75" s="0" t="n">
        <v>1</v>
      </c>
      <c r="G75" s="7" t="n">
        <v>0.00428939814814815</v>
      </c>
      <c r="H75" s="7" t="n">
        <v>0.00421822916666667</v>
      </c>
      <c r="J75" s="0" t="n">
        <v>0</v>
      </c>
      <c r="K75" s="7" t="n">
        <v>0.00850810185185185</v>
      </c>
      <c r="M75" s="0" t="n">
        <v>2606066</v>
      </c>
    </row>
    <row r="76" customFormat="false" ht="12.75" hidden="false" customHeight="false" outlineLevel="0" collapsed="false">
      <c r="A76" s="0" t="n">
        <v>74</v>
      </c>
      <c r="B76" s="0" t="n">
        <v>28</v>
      </c>
      <c r="C76" s="0" t="s">
        <v>231</v>
      </c>
      <c r="D76" s="0" t="s">
        <v>115</v>
      </c>
      <c r="E76" s="0" t="s">
        <v>42</v>
      </c>
      <c r="F76" s="0" t="n">
        <v>1</v>
      </c>
      <c r="G76" s="7" t="n">
        <v>0.00478002314814815</v>
      </c>
      <c r="H76" s="7" t="n">
        <v>0.00378357638888889</v>
      </c>
      <c r="J76" s="0" t="n">
        <v>0</v>
      </c>
      <c r="K76" s="7" t="n">
        <v>0.00856365740740741</v>
      </c>
      <c r="M76" s="0" t="n">
        <v>5162997</v>
      </c>
    </row>
    <row r="77" customFormat="false" ht="12.75" hidden="false" customHeight="false" outlineLevel="0" collapsed="false">
      <c r="A77" s="0" t="n">
        <v>75</v>
      </c>
      <c r="B77" s="0" t="n">
        <v>43</v>
      </c>
      <c r="C77" s="0" t="s">
        <v>232</v>
      </c>
      <c r="D77" s="0" t="s">
        <v>26</v>
      </c>
      <c r="E77" s="0" t="s">
        <v>113</v>
      </c>
      <c r="F77" s="0" t="n">
        <v>1</v>
      </c>
      <c r="G77" s="7" t="n">
        <v>0.00473393518518519</v>
      </c>
      <c r="H77" s="7" t="n">
        <v>0.00391053240740741</v>
      </c>
      <c r="J77" s="0" t="n">
        <v>0</v>
      </c>
      <c r="K77" s="7" t="n">
        <v>0.00864467592592593</v>
      </c>
      <c r="M77" s="0" t="n">
        <v>1495660</v>
      </c>
    </row>
    <row r="78" customFormat="false" ht="12.75" hidden="false" customHeight="false" outlineLevel="0" collapsed="false">
      <c r="A78" s="0" t="n">
        <v>76</v>
      </c>
      <c r="B78" s="0" t="n">
        <v>38</v>
      </c>
      <c r="C78" s="0" t="s">
        <v>235</v>
      </c>
      <c r="D78" s="0" t="s">
        <v>236</v>
      </c>
      <c r="E78" s="0" t="s">
        <v>237</v>
      </c>
      <c r="F78" s="0" t="n">
        <v>1</v>
      </c>
      <c r="G78" s="7" t="n">
        <v>0.00476974537037037</v>
      </c>
      <c r="H78" s="7" t="n">
        <v>0.00399325231481482</v>
      </c>
      <c r="J78" s="0" t="n">
        <v>0</v>
      </c>
      <c r="K78" s="7" t="n">
        <v>0.00876273148148148</v>
      </c>
      <c r="L78" s="0" t="s">
        <v>238</v>
      </c>
      <c r="M78" s="0" t="n">
        <v>5579033</v>
      </c>
    </row>
    <row r="79" customFormat="false" ht="12.75" hidden="false" customHeight="false" outlineLevel="0" collapsed="false">
      <c r="A79" s="0" t="n">
        <v>77</v>
      </c>
      <c r="B79" s="0" t="n">
        <v>76</v>
      </c>
      <c r="C79" s="0" t="s">
        <v>190</v>
      </c>
      <c r="D79" s="0" t="s">
        <v>191</v>
      </c>
      <c r="E79" s="0" t="s">
        <v>192</v>
      </c>
      <c r="F79" s="0" t="n">
        <v>1</v>
      </c>
      <c r="G79" s="7" t="n">
        <v>0.00487099537037037</v>
      </c>
      <c r="H79" s="7" t="n">
        <v>0.00411833333333333</v>
      </c>
      <c r="J79" s="0" t="n">
        <v>0</v>
      </c>
      <c r="K79" s="7" t="n">
        <v>0.00898958333333333</v>
      </c>
      <c r="M79" s="0" t="n">
        <v>3735466</v>
      </c>
    </row>
    <row r="80" customFormat="false" ht="12.75" hidden="false" customHeight="false" outlineLevel="0" collapsed="false">
      <c r="A80" s="0" t="n">
        <v>78</v>
      </c>
      <c r="B80" s="0" t="n">
        <v>22</v>
      </c>
      <c r="C80" s="0" t="s">
        <v>245</v>
      </c>
      <c r="D80" s="0" t="s">
        <v>246</v>
      </c>
      <c r="E80" s="0" t="s">
        <v>247</v>
      </c>
      <c r="F80" s="0" t="n">
        <v>1</v>
      </c>
      <c r="G80" s="7" t="n">
        <v>0.0051266087962963</v>
      </c>
      <c r="H80" s="7" t="n">
        <v>0.00392481481481482</v>
      </c>
      <c r="J80" s="0" t="n">
        <v>0</v>
      </c>
      <c r="K80" s="7" t="n">
        <v>0.00905092592592593</v>
      </c>
      <c r="M80" s="0" t="n">
        <v>4716731</v>
      </c>
    </row>
    <row r="81" customFormat="false" ht="12.75" hidden="false" customHeight="false" outlineLevel="0" collapsed="false">
      <c r="A81" s="0" t="n">
        <v>79</v>
      </c>
      <c r="B81" s="0" t="n">
        <v>54</v>
      </c>
      <c r="C81" s="0" t="s">
        <v>239</v>
      </c>
      <c r="D81" s="0" t="s">
        <v>240</v>
      </c>
      <c r="E81" s="0" t="s">
        <v>53</v>
      </c>
      <c r="F81" s="0" t="n">
        <v>1</v>
      </c>
      <c r="G81" s="7" t="n">
        <v>0.0043349537037037</v>
      </c>
      <c r="H81" s="7" t="n">
        <v>0.00472550925925926</v>
      </c>
      <c r="J81" s="0" t="n">
        <v>0</v>
      </c>
      <c r="K81" s="7" t="n">
        <v>0.00906018518518519</v>
      </c>
      <c r="M81" s="0" t="n">
        <v>5983078</v>
      </c>
    </row>
    <row r="82" customFormat="false" ht="12.75" hidden="false" customHeight="false" outlineLevel="0" collapsed="false">
      <c r="A82" s="0" t="n">
        <v>80</v>
      </c>
      <c r="B82" s="0" t="n">
        <v>70</v>
      </c>
      <c r="C82" s="0" t="s">
        <v>206</v>
      </c>
      <c r="D82" s="0" t="s">
        <v>74</v>
      </c>
      <c r="E82" s="0" t="s">
        <v>19</v>
      </c>
      <c r="F82" s="0" t="n">
        <v>1</v>
      </c>
      <c r="G82" s="7" t="n">
        <v>0.00495528935185185</v>
      </c>
      <c r="H82" s="7" t="n">
        <v>0.00429605324074074</v>
      </c>
      <c r="J82" s="0" t="n">
        <v>0</v>
      </c>
      <c r="K82" s="7" t="n">
        <v>0.00925115740740741</v>
      </c>
      <c r="M82" s="0" t="n">
        <v>203298</v>
      </c>
    </row>
    <row r="83" customFormat="false" ht="12.75" hidden="false" customHeight="false" outlineLevel="0" collapsed="false">
      <c r="A83" s="0" t="n">
        <v>81</v>
      </c>
      <c r="B83" s="0" t="n">
        <v>78</v>
      </c>
      <c r="C83" s="0" t="s">
        <v>188</v>
      </c>
      <c r="D83" s="0" t="s">
        <v>189</v>
      </c>
      <c r="E83" s="0" t="s">
        <v>69</v>
      </c>
      <c r="F83" s="0" t="n">
        <v>1</v>
      </c>
      <c r="G83" s="7" t="n">
        <v>0.00515053240740741</v>
      </c>
      <c r="H83" s="7" t="n">
        <v>0.0041546412037037</v>
      </c>
      <c r="J83" s="0" t="n">
        <v>0</v>
      </c>
      <c r="K83" s="7" t="n">
        <v>0.00930555555555556</v>
      </c>
      <c r="M83" s="0" t="n">
        <v>1124213</v>
      </c>
    </row>
    <row r="84" customFormat="false" ht="12.75" hidden="false" customHeight="false" outlineLevel="0" collapsed="false">
      <c r="A84" s="0" t="n">
        <v>82</v>
      </c>
      <c r="B84" s="0" t="n">
        <v>99</v>
      </c>
      <c r="C84" s="0" t="s">
        <v>250</v>
      </c>
      <c r="D84" s="0" t="s">
        <v>251</v>
      </c>
      <c r="E84" s="0" t="s">
        <v>19</v>
      </c>
      <c r="F84" s="0" t="n">
        <v>1</v>
      </c>
      <c r="G84" s="7" t="n">
        <v>0.00404623842592593</v>
      </c>
      <c r="H84" s="7" t="n">
        <v>0.00529428240740741</v>
      </c>
      <c r="J84" s="0" t="n">
        <v>0</v>
      </c>
      <c r="K84" s="7" t="n">
        <v>0.00934027777777778</v>
      </c>
      <c r="M84" s="0" t="n">
        <v>100856</v>
      </c>
    </row>
    <row r="85" customFormat="false" ht="12.75" hidden="false" customHeight="false" outlineLevel="0" collapsed="false">
      <c r="A85" s="0" t="n">
        <v>83</v>
      </c>
      <c r="B85" s="0" t="n">
        <v>106</v>
      </c>
      <c r="C85" s="0" t="s">
        <v>248</v>
      </c>
      <c r="D85" s="0" t="s">
        <v>129</v>
      </c>
      <c r="E85" s="0" t="s">
        <v>110</v>
      </c>
      <c r="F85" s="0" t="n">
        <v>1</v>
      </c>
      <c r="G85" s="7" t="n">
        <v>0.0044902662037037</v>
      </c>
      <c r="H85" s="7" t="n">
        <v>0.00485575231481481</v>
      </c>
      <c r="J85" s="0" t="n">
        <v>0</v>
      </c>
      <c r="K85" s="7" t="n">
        <v>0.00934606481481482</v>
      </c>
      <c r="M85" s="0" t="n">
        <v>6125428</v>
      </c>
    </row>
    <row r="86" customFormat="false" ht="12.75" hidden="false" customHeight="false" outlineLevel="0" collapsed="false">
      <c r="A86" s="0" t="n">
        <v>84</v>
      </c>
      <c r="B86" s="0" t="n">
        <v>113</v>
      </c>
      <c r="C86" s="0" t="s">
        <v>205</v>
      </c>
      <c r="D86" s="0" t="s">
        <v>171</v>
      </c>
      <c r="E86" s="0" t="s">
        <v>50</v>
      </c>
      <c r="F86" s="0" t="n">
        <v>1</v>
      </c>
      <c r="G86" s="7" t="n">
        <v>0.00498585648148148</v>
      </c>
      <c r="H86" s="7" t="n">
        <v>0.00439001157407407</v>
      </c>
      <c r="J86" s="0" t="n">
        <v>0</v>
      </c>
      <c r="K86" s="7" t="n">
        <v>0.00937615740740741</v>
      </c>
      <c r="M86" s="0" t="n">
        <v>7931739</v>
      </c>
    </row>
    <row r="87" customFormat="false" ht="12.75" hidden="false" customHeight="false" outlineLevel="0" collapsed="false">
      <c r="A87" s="0" t="n">
        <v>85</v>
      </c>
      <c r="B87" s="0" t="n">
        <v>111</v>
      </c>
      <c r="C87" s="0" t="s">
        <v>201</v>
      </c>
      <c r="D87" s="0" t="s">
        <v>202</v>
      </c>
      <c r="E87" s="0" t="s">
        <v>50</v>
      </c>
      <c r="F87" s="0" t="n">
        <v>1</v>
      </c>
      <c r="G87" s="7" t="n">
        <v>0.00411001157407407</v>
      </c>
      <c r="H87" s="7" t="n">
        <v>0.00544381944444445</v>
      </c>
      <c r="J87" s="0" t="n">
        <v>0</v>
      </c>
      <c r="K87" s="7" t="n">
        <v>0.00955439814814815</v>
      </c>
      <c r="M87" s="0" t="n">
        <v>4749574</v>
      </c>
    </row>
    <row r="88" customFormat="false" ht="12.75" hidden="false" customHeight="false" outlineLevel="0" collapsed="false">
      <c r="A88" s="0" t="n">
        <v>86</v>
      </c>
      <c r="B88" s="0" t="n">
        <v>75</v>
      </c>
      <c r="C88" s="0" t="s">
        <v>241</v>
      </c>
      <c r="D88" s="0" t="s">
        <v>242</v>
      </c>
      <c r="E88" s="0" t="s">
        <v>243</v>
      </c>
      <c r="F88" s="0" t="n">
        <v>1</v>
      </c>
      <c r="G88" s="7" t="n">
        <v>0.00520835648148148</v>
      </c>
      <c r="H88" s="7" t="n">
        <v>0.00435686342592593</v>
      </c>
      <c r="J88" s="0" t="n">
        <v>0</v>
      </c>
      <c r="K88" s="7" t="n">
        <v>0.00956481481481482</v>
      </c>
      <c r="M88" s="0" t="n">
        <v>9485324</v>
      </c>
    </row>
    <row r="89" customFormat="false" ht="12.75" hidden="false" customHeight="false" outlineLevel="0" collapsed="false">
      <c r="A89" s="0" t="n">
        <v>87</v>
      </c>
      <c r="B89" s="0" t="n">
        <v>18</v>
      </c>
      <c r="C89" s="0" t="s">
        <v>259</v>
      </c>
      <c r="D89" s="0" t="s">
        <v>107</v>
      </c>
      <c r="E89" s="0" t="s">
        <v>260</v>
      </c>
      <c r="F89" s="0" t="n">
        <v>1</v>
      </c>
      <c r="G89" s="7" t="n">
        <v>0.00482445601851852</v>
      </c>
      <c r="H89" s="7" t="n">
        <v>0.00477002314814815</v>
      </c>
      <c r="J89" s="0" t="n">
        <v>0</v>
      </c>
      <c r="K89" s="7" t="n">
        <v>0.00959490740740741</v>
      </c>
      <c r="M89" s="0" t="n">
        <v>3049429</v>
      </c>
    </row>
    <row r="90" customFormat="false" ht="12.75" hidden="false" customHeight="false" outlineLevel="0" collapsed="false">
      <c r="A90" s="0" t="n">
        <v>88</v>
      </c>
      <c r="B90" s="0" t="n">
        <v>74</v>
      </c>
      <c r="C90" s="0" t="s">
        <v>193</v>
      </c>
      <c r="D90" s="0" t="s">
        <v>194</v>
      </c>
      <c r="E90" s="0" t="s">
        <v>19</v>
      </c>
      <c r="F90" s="0" t="n">
        <v>1</v>
      </c>
      <c r="G90" s="7" t="n">
        <v>0.005478125</v>
      </c>
      <c r="H90" s="7" t="n">
        <v>0.0041478587962963</v>
      </c>
      <c r="J90" s="0" t="n">
        <v>0</v>
      </c>
      <c r="K90" s="7" t="n">
        <v>0.00962615740740741</v>
      </c>
      <c r="M90" s="0" t="n">
        <v>4772178</v>
      </c>
    </row>
    <row r="91" customFormat="false" ht="12.75" hidden="false" customHeight="false" outlineLevel="0" collapsed="false">
      <c r="A91" s="0" t="n">
        <v>89</v>
      </c>
      <c r="B91" s="0" t="n">
        <v>33</v>
      </c>
      <c r="C91" s="0" t="s">
        <v>252</v>
      </c>
      <c r="D91" s="0" t="s">
        <v>253</v>
      </c>
      <c r="E91" s="0" t="s">
        <v>127</v>
      </c>
      <c r="F91" s="0" t="n">
        <v>1</v>
      </c>
      <c r="G91" s="7" t="n">
        <v>0.00530903935185185</v>
      </c>
      <c r="H91" s="7" t="n">
        <v>0.00462321759259259</v>
      </c>
      <c r="J91" s="0" t="n">
        <v>0</v>
      </c>
      <c r="K91" s="7" t="n">
        <v>0.00993171296296296</v>
      </c>
      <c r="M91" s="0" t="n">
        <v>4055941</v>
      </c>
    </row>
    <row r="92" customFormat="false" ht="12.75" hidden="false" customHeight="false" outlineLevel="0" collapsed="false">
      <c r="A92" s="0" t="n">
        <v>90</v>
      </c>
      <c r="B92" s="0" t="n">
        <v>32</v>
      </c>
      <c r="C92" s="0" t="s">
        <v>244</v>
      </c>
      <c r="D92" s="0" t="s">
        <v>143</v>
      </c>
      <c r="E92" s="0" t="s">
        <v>200</v>
      </c>
      <c r="F92" s="0" t="n">
        <v>1</v>
      </c>
      <c r="G92" s="7" t="n">
        <v>0.00545277777777778</v>
      </c>
      <c r="H92" s="7" t="n">
        <v>0.0048178587962963</v>
      </c>
      <c r="J92" s="0" t="n">
        <v>0</v>
      </c>
      <c r="K92" s="7" t="n">
        <v>0.0102708333333333</v>
      </c>
      <c r="M92" s="0" t="n">
        <v>4723672</v>
      </c>
    </row>
    <row r="93" customFormat="false" ht="12.75" hidden="false" customHeight="false" outlineLevel="0" collapsed="false">
      <c r="A93" s="0" t="n">
        <v>91</v>
      </c>
      <c r="B93" s="0" t="n">
        <v>63</v>
      </c>
      <c r="C93" s="0" t="s">
        <v>195</v>
      </c>
      <c r="D93" s="0" t="s">
        <v>143</v>
      </c>
      <c r="E93" s="0" t="s">
        <v>192</v>
      </c>
      <c r="F93" s="0" t="n">
        <v>1</v>
      </c>
      <c r="G93" s="7" t="n">
        <v>0.00631475694444444</v>
      </c>
      <c r="H93" s="7" t="n">
        <v>0.00403612268518519</v>
      </c>
      <c r="J93" s="0" t="n">
        <v>0</v>
      </c>
      <c r="K93" s="7" t="n">
        <v>0.0103506944444444</v>
      </c>
      <c r="M93" s="0" t="n">
        <v>6558283</v>
      </c>
    </row>
    <row r="94" customFormat="false" ht="12.75" hidden="false" customHeight="false" outlineLevel="0" collapsed="false">
      <c r="A94" s="0" t="n">
        <v>92</v>
      </c>
      <c r="B94" s="0" t="n">
        <v>89</v>
      </c>
      <c r="C94" s="0" t="s">
        <v>249</v>
      </c>
      <c r="D94" s="0" t="s">
        <v>204</v>
      </c>
      <c r="E94" s="0" t="s">
        <v>69</v>
      </c>
      <c r="F94" s="0" t="n">
        <v>1</v>
      </c>
      <c r="G94" s="7" t="n">
        <v>0.00560895833333333</v>
      </c>
      <c r="H94" s="7" t="n">
        <v>0.00485829861111111</v>
      </c>
      <c r="J94" s="0" t="n">
        <v>0</v>
      </c>
      <c r="K94" s="7" t="n">
        <v>0.0104675925925926</v>
      </c>
      <c r="M94" s="0" t="n">
        <v>3627597</v>
      </c>
    </row>
    <row r="95" customFormat="false" ht="12.75" hidden="false" customHeight="false" outlineLevel="0" collapsed="false">
      <c r="A95" s="0" t="n">
        <v>93</v>
      </c>
      <c r="B95" s="0" t="n">
        <v>39</v>
      </c>
      <c r="C95" s="0" t="s">
        <v>254</v>
      </c>
      <c r="D95" s="0" t="s">
        <v>255</v>
      </c>
      <c r="E95" s="0" t="s">
        <v>256</v>
      </c>
      <c r="F95" s="0" t="n">
        <v>1</v>
      </c>
      <c r="G95" s="7" t="n">
        <v>0.00510269675925926</v>
      </c>
      <c r="H95" s="7" t="n">
        <v>0.00549635416666667</v>
      </c>
      <c r="J95" s="0" t="n">
        <v>0</v>
      </c>
      <c r="K95" s="7" t="n">
        <v>0.010599537037037</v>
      </c>
      <c r="M95" s="0" t="n">
        <v>5686676</v>
      </c>
    </row>
    <row r="96" customFormat="false" ht="12.75" hidden="false" customHeight="false" outlineLevel="0" collapsed="false">
      <c r="A96" s="0" t="n">
        <v>94</v>
      </c>
      <c r="B96" s="0" t="n">
        <v>88</v>
      </c>
      <c r="C96" s="0" t="s">
        <v>203</v>
      </c>
      <c r="D96" s="0" t="s">
        <v>204</v>
      </c>
      <c r="E96" s="0" t="s">
        <v>172</v>
      </c>
      <c r="F96" s="0" t="n">
        <v>1</v>
      </c>
      <c r="G96" s="7" t="n">
        <v>0.00495496527777778</v>
      </c>
      <c r="H96" s="7" t="n">
        <v>0.00564799768518519</v>
      </c>
      <c r="J96" s="0" t="n">
        <v>0</v>
      </c>
      <c r="K96" s="7" t="n">
        <v>0.0106030092592593</v>
      </c>
      <c r="M96" s="0" t="n">
        <v>1452723</v>
      </c>
    </row>
    <row r="97" customFormat="false" ht="12.75" hidden="false" customHeight="false" outlineLevel="0" collapsed="false">
      <c r="A97" s="0" t="n">
        <v>95</v>
      </c>
      <c r="B97" s="0" t="n">
        <v>90</v>
      </c>
      <c r="C97" s="0" t="s">
        <v>257</v>
      </c>
      <c r="D97" s="0" t="s">
        <v>162</v>
      </c>
      <c r="E97" s="0" t="s">
        <v>258</v>
      </c>
      <c r="F97" s="0" t="n">
        <v>1</v>
      </c>
      <c r="G97" s="7" t="n">
        <v>0.00406278935185185</v>
      </c>
      <c r="H97" s="7" t="n">
        <v>0.00792373842592592</v>
      </c>
      <c r="J97" s="0" t="n">
        <v>0</v>
      </c>
      <c r="K97" s="7" t="n">
        <v>0.0119861111111111</v>
      </c>
      <c r="M97" s="0" t="n">
        <v>9383631</v>
      </c>
    </row>
    <row r="98" customFormat="false" ht="12.75" hidden="false" customHeight="false" outlineLevel="0" collapsed="false">
      <c r="A98" s="0" t="n">
        <v>96</v>
      </c>
      <c r="B98" s="0" t="n">
        <v>110</v>
      </c>
      <c r="C98" s="0" t="s">
        <v>264</v>
      </c>
      <c r="D98" s="0" t="s">
        <v>140</v>
      </c>
      <c r="E98" s="0" t="s">
        <v>265</v>
      </c>
      <c r="F98" s="0" t="n">
        <v>1</v>
      </c>
      <c r="G98" s="7" t="n">
        <v>0.00694239583333333</v>
      </c>
      <c r="H98" s="7" t="n">
        <v>0.00860421296296296</v>
      </c>
      <c r="J98" s="0" t="n">
        <v>0</v>
      </c>
      <c r="K98" s="7" t="n">
        <v>0.0155462962962963</v>
      </c>
      <c r="M98" s="0" t="n">
        <v>9307549</v>
      </c>
    </row>
    <row r="99" customFormat="false" ht="12.75" hidden="false" customHeight="false" outlineLevel="0" collapsed="false">
      <c r="A99" s="0" t="n">
        <v>97</v>
      </c>
      <c r="B99" s="0" t="n">
        <v>117</v>
      </c>
      <c r="C99" s="0" t="s">
        <v>216</v>
      </c>
      <c r="D99" s="0" t="s">
        <v>217</v>
      </c>
      <c r="E99" s="0" t="s">
        <v>218</v>
      </c>
      <c r="F99" s="0" t="n">
        <v>1</v>
      </c>
      <c r="G99" s="7" t="n">
        <v>0.00334097222222222</v>
      </c>
      <c r="J99" s="0" t="n">
        <v>0</v>
      </c>
      <c r="K99" s="7" t="n">
        <v>0.00334143518518519</v>
      </c>
      <c r="M99" s="0" t="n">
        <v>8265034</v>
      </c>
    </row>
    <row r="100" customFormat="false" ht="12.75" hidden="false" customHeight="false" outlineLevel="0" collapsed="false">
      <c r="A100" s="0" t="n">
        <v>98</v>
      </c>
      <c r="B100" s="0" t="n">
        <v>81</v>
      </c>
      <c r="C100" s="0" t="s">
        <v>225</v>
      </c>
      <c r="D100" s="0" t="s">
        <v>226</v>
      </c>
      <c r="F100" s="0" t="n">
        <v>1</v>
      </c>
      <c r="G100" s="7" t="n">
        <v>0.00374564814814815</v>
      </c>
      <c r="J100" s="0" t="n">
        <v>0</v>
      </c>
      <c r="K100" s="7" t="n">
        <v>0.00374537037037037</v>
      </c>
      <c r="M100" s="0" t="n">
        <v>4567855</v>
      </c>
    </row>
    <row r="101" customFormat="false" ht="12.75" hidden="false" customHeight="false" outlineLevel="0" collapsed="false">
      <c r="A101" s="0" t="n">
        <v>99</v>
      </c>
      <c r="B101" s="0" t="n">
        <v>92</v>
      </c>
      <c r="C101" s="0" t="s">
        <v>222</v>
      </c>
      <c r="D101" s="0" t="s">
        <v>223</v>
      </c>
      <c r="E101" s="0" t="s">
        <v>224</v>
      </c>
      <c r="F101" s="0" t="n">
        <v>1</v>
      </c>
      <c r="G101" s="7" t="n">
        <v>0.00410780092592593</v>
      </c>
      <c r="J101" s="0" t="n">
        <v>0</v>
      </c>
      <c r="K101" s="7" t="n">
        <v>0.00410763888888889</v>
      </c>
      <c r="L101" s="0" t="s">
        <v>39</v>
      </c>
      <c r="M101" s="0" t="n">
        <v>8049452</v>
      </c>
    </row>
    <row r="102" customFormat="false" ht="12.75" hidden="false" customHeight="false" outlineLevel="0" collapsed="false">
      <c r="A102" s="0" t="n">
        <v>100</v>
      </c>
      <c r="B102" s="0" t="n">
        <v>17</v>
      </c>
      <c r="C102" s="0" t="s">
        <v>263</v>
      </c>
      <c r="D102" s="0" t="s">
        <v>26</v>
      </c>
      <c r="E102" s="0" t="s">
        <v>50</v>
      </c>
      <c r="F102" s="0" t="n">
        <v>1</v>
      </c>
      <c r="G102" s="7" t="n">
        <v>0.00451876157407407</v>
      </c>
      <c r="J102" s="0" t="n">
        <v>0</v>
      </c>
      <c r="K102" s="7" t="n">
        <v>0.00451851851851852</v>
      </c>
      <c r="M102" s="0" t="n">
        <v>506081</v>
      </c>
    </row>
    <row r="103" customFormat="false" ht="12.75" hidden="false" customHeight="false" outlineLevel="0" collapsed="false">
      <c r="A103" s="0" t="n">
        <v>101</v>
      </c>
      <c r="B103" s="0" t="n">
        <v>86</v>
      </c>
      <c r="C103" s="0" t="s">
        <v>227</v>
      </c>
      <c r="D103" s="0" t="s">
        <v>228</v>
      </c>
      <c r="E103" s="0" t="s">
        <v>229</v>
      </c>
      <c r="F103" s="0" t="n">
        <v>1</v>
      </c>
      <c r="G103" s="7" t="n">
        <v>0.00556641203703704</v>
      </c>
      <c r="J103" s="0" t="n">
        <v>0</v>
      </c>
      <c r="K103" s="7" t="n">
        <v>0.00556597222222222</v>
      </c>
      <c r="L103" s="0" t="s">
        <v>230</v>
      </c>
      <c r="M103" s="0" t="n">
        <v>330839</v>
      </c>
    </row>
    <row r="104" customFormat="false" ht="12.75" hidden="false" customHeight="false" outlineLevel="0" collapsed="false">
      <c r="A104" s="0" t="n">
        <v>102</v>
      </c>
      <c r="B104" s="0" t="n">
        <v>60</v>
      </c>
      <c r="C104" s="0" t="s">
        <v>270</v>
      </c>
      <c r="D104" s="0" t="s">
        <v>271</v>
      </c>
      <c r="E104" s="0" t="s">
        <v>110</v>
      </c>
      <c r="F104" s="0" t="n">
        <v>1</v>
      </c>
      <c r="G104" s="7" t="n">
        <v>0.00721356481481482</v>
      </c>
      <c r="J104" s="0" t="n">
        <v>0</v>
      </c>
      <c r="K104" s="7" t="n">
        <v>0.00721412037037037</v>
      </c>
      <c r="M104" s="0" t="n">
        <v>2041515</v>
      </c>
    </row>
    <row r="105" customFormat="false" ht="12.75" hidden="false" customHeight="false" outlineLevel="0" collapsed="false">
      <c r="A105" s="0" t="n">
        <v>103</v>
      </c>
      <c r="B105" s="0" t="n">
        <v>8</v>
      </c>
      <c r="C105" s="0" t="s">
        <v>272</v>
      </c>
      <c r="D105" s="0" t="s">
        <v>55</v>
      </c>
      <c r="E105" s="0" t="s">
        <v>273</v>
      </c>
      <c r="F105" s="0" t="n">
        <v>1</v>
      </c>
      <c r="G105" s="7" t="n">
        <v>0.00723766203703704</v>
      </c>
      <c r="J105" s="0" t="n">
        <v>0</v>
      </c>
      <c r="K105" s="7" t="n">
        <v>0.00723726851851852</v>
      </c>
      <c r="M105" s="0" t="n">
        <v>4713248</v>
      </c>
    </row>
    <row r="106" customFormat="false" ht="12.75" hidden="false" customHeight="false" outlineLevel="0" collapsed="false">
      <c r="A106" s="0" t="n">
        <v>104</v>
      </c>
      <c r="B106" s="0" t="n">
        <v>34</v>
      </c>
      <c r="C106" s="0" t="s">
        <v>284</v>
      </c>
      <c r="D106" s="0" t="s">
        <v>79</v>
      </c>
      <c r="E106" s="0" t="s">
        <v>97</v>
      </c>
      <c r="F106" s="0" t="n">
        <v>1</v>
      </c>
      <c r="J106" s="0" t="n">
        <v>0</v>
      </c>
      <c r="K106" s="7" t="n">
        <v>0</v>
      </c>
      <c r="M106" s="0" t="n">
        <v>6874646</v>
      </c>
    </row>
    <row r="107" customFormat="false" ht="12.75" hidden="false" customHeight="false" outlineLevel="0" collapsed="false">
      <c r="A107" s="0" t="n">
        <v>105</v>
      </c>
      <c r="B107" s="0" t="n">
        <v>84</v>
      </c>
      <c r="C107" s="0" t="s">
        <v>293</v>
      </c>
      <c r="D107" s="0" t="s">
        <v>234</v>
      </c>
      <c r="F107" s="0" t="n">
        <v>1</v>
      </c>
      <c r="J107" s="0" t="n">
        <v>0</v>
      </c>
      <c r="K107" s="7" t="n">
        <v>0</v>
      </c>
      <c r="M107" s="0" t="n">
        <v>8661314</v>
      </c>
    </row>
    <row r="108" customFormat="false" ht="12.75" hidden="false" customHeight="false" outlineLevel="0" collapsed="false">
      <c r="A108" s="0" t="n">
        <v>106</v>
      </c>
      <c r="B108" s="0" t="n">
        <v>104</v>
      </c>
      <c r="C108" s="0" t="s">
        <v>294</v>
      </c>
      <c r="D108" s="0" t="s">
        <v>295</v>
      </c>
      <c r="E108" s="0" t="s">
        <v>296</v>
      </c>
      <c r="F108" s="0" t="n">
        <v>1</v>
      </c>
      <c r="J108" s="0" t="n">
        <v>0</v>
      </c>
      <c r="K108" s="7" t="n">
        <v>0</v>
      </c>
      <c r="M108" s="0" t="n">
        <v>0</v>
      </c>
    </row>
    <row r="109" customFormat="false" ht="12.75" hidden="false" customHeight="false" outlineLevel="0" collapsed="false">
      <c r="A109" s="0" t="n">
        <v>107</v>
      </c>
      <c r="B109" s="0" t="n">
        <v>83</v>
      </c>
      <c r="C109" s="0" t="s">
        <v>268</v>
      </c>
      <c r="D109" s="0" t="s">
        <v>189</v>
      </c>
      <c r="E109" s="0" t="s">
        <v>269</v>
      </c>
      <c r="F109" s="0" t="n">
        <v>1</v>
      </c>
      <c r="J109" s="0" t="n">
        <v>0</v>
      </c>
      <c r="K109" s="7" t="n">
        <v>0</v>
      </c>
      <c r="M109" s="0" t="n">
        <v>119443</v>
      </c>
    </row>
    <row r="110" customFormat="false" ht="12.75" hidden="false" customHeight="false" outlineLevel="0" collapsed="false">
      <c r="A110" s="0" t="n">
        <v>108</v>
      </c>
      <c r="B110" s="0" t="n">
        <v>57</v>
      </c>
      <c r="C110" s="0" t="s">
        <v>290</v>
      </c>
      <c r="D110" s="0" t="s">
        <v>62</v>
      </c>
      <c r="E110" s="0" t="s">
        <v>291</v>
      </c>
      <c r="F110" s="0" t="n">
        <v>1</v>
      </c>
      <c r="J110" s="0" t="n">
        <v>0</v>
      </c>
      <c r="K110" s="7" t="n">
        <v>0</v>
      </c>
      <c r="M110" s="0" t="n">
        <v>6507253</v>
      </c>
    </row>
    <row r="111" customFormat="false" ht="12.75" hidden="false" customHeight="false" outlineLevel="0" collapsed="false">
      <c r="A111" s="0" t="n">
        <v>109</v>
      </c>
      <c r="B111" s="0" t="n">
        <v>67</v>
      </c>
      <c r="C111" s="0" t="s">
        <v>292</v>
      </c>
      <c r="D111" s="0" t="s">
        <v>123</v>
      </c>
      <c r="E111" s="0" t="s">
        <v>215</v>
      </c>
      <c r="F111" s="0" t="n">
        <v>1</v>
      </c>
      <c r="J111" s="0" t="n">
        <v>0</v>
      </c>
      <c r="K111" s="7" t="n">
        <v>0</v>
      </c>
      <c r="M111" s="0" t="n">
        <v>125574</v>
      </c>
    </row>
    <row r="112" customFormat="false" ht="12.75" hidden="false" customHeight="false" outlineLevel="0" collapsed="false">
      <c r="A112" s="0" t="n">
        <v>110</v>
      </c>
      <c r="B112" s="0" t="n">
        <v>27</v>
      </c>
      <c r="C112" s="0" t="s">
        <v>279</v>
      </c>
      <c r="D112" s="0" t="s">
        <v>167</v>
      </c>
      <c r="E112" s="0" t="s">
        <v>280</v>
      </c>
      <c r="F112" s="0" t="n">
        <v>1</v>
      </c>
      <c r="J112" s="0" t="n">
        <v>0</v>
      </c>
      <c r="K112" s="7" t="n">
        <v>0</v>
      </c>
      <c r="M112" s="0" t="n">
        <v>0</v>
      </c>
    </row>
    <row r="113" customFormat="false" ht="12.75" hidden="false" customHeight="false" outlineLevel="0" collapsed="false">
      <c r="A113" s="0" t="n">
        <v>111</v>
      </c>
      <c r="B113" s="0" t="n">
        <v>40</v>
      </c>
      <c r="C113" s="0" t="s">
        <v>266</v>
      </c>
      <c r="D113" s="0" t="s">
        <v>255</v>
      </c>
      <c r="E113" s="0" t="s">
        <v>267</v>
      </c>
      <c r="F113" s="0" t="n">
        <v>1</v>
      </c>
      <c r="J113" s="0" t="n">
        <v>0</v>
      </c>
      <c r="K113" s="7" t="n">
        <v>0</v>
      </c>
      <c r="M113" s="0" t="n">
        <v>4981956</v>
      </c>
    </row>
    <row r="114" customFormat="false" ht="12.75" hidden="false" customHeight="false" outlineLevel="0" collapsed="false">
      <c r="A114" s="0" t="n">
        <v>112</v>
      </c>
      <c r="B114" s="0" t="n">
        <v>36</v>
      </c>
      <c r="C114" s="0" t="s">
        <v>285</v>
      </c>
      <c r="D114" s="0" t="s">
        <v>286</v>
      </c>
      <c r="E114" s="0" t="s">
        <v>287</v>
      </c>
      <c r="F114" s="0" t="n">
        <v>1</v>
      </c>
      <c r="J114" s="0" t="n">
        <v>0</v>
      </c>
      <c r="K114" s="7" t="n">
        <v>0</v>
      </c>
      <c r="M114" s="0" t="n">
        <v>5835916</v>
      </c>
    </row>
    <row r="115" customFormat="false" ht="12.75" hidden="false" customHeight="false" outlineLevel="0" collapsed="false">
      <c r="A115" s="0" t="n">
        <v>113</v>
      </c>
      <c r="B115" s="0" t="n">
        <v>31</v>
      </c>
      <c r="C115" s="0" t="s">
        <v>281</v>
      </c>
      <c r="D115" s="0" t="s">
        <v>282</v>
      </c>
      <c r="E115" s="0" t="s">
        <v>283</v>
      </c>
      <c r="F115" s="0" t="n">
        <v>1</v>
      </c>
      <c r="J115" s="0" t="n">
        <v>0</v>
      </c>
      <c r="K115" s="7" t="n">
        <v>0</v>
      </c>
      <c r="M115" s="0" t="n">
        <v>6173413</v>
      </c>
    </row>
    <row r="116" customFormat="false" ht="12.75" hidden="false" customHeight="false" outlineLevel="0" collapsed="false">
      <c r="A116" s="0" t="n">
        <v>114</v>
      </c>
      <c r="B116" s="0" t="n">
        <v>56</v>
      </c>
      <c r="C116" s="0" t="s">
        <v>288</v>
      </c>
      <c r="D116" s="0" t="s">
        <v>26</v>
      </c>
      <c r="E116" s="0" t="s">
        <v>289</v>
      </c>
      <c r="F116" s="0" t="n">
        <v>1</v>
      </c>
      <c r="J116" s="0" t="n">
        <v>0</v>
      </c>
      <c r="K116" s="7" t="n">
        <v>0</v>
      </c>
      <c r="M116" s="0" t="n">
        <v>465946</v>
      </c>
    </row>
    <row r="117" customFormat="false" ht="12.75" hidden="false" customHeight="false" outlineLevel="0" collapsed="false">
      <c r="A117" s="0" t="n">
        <v>115</v>
      </c>
      <c r="B117" s="0" t="n">
        <v>7</v>
      </c>
      <c r="C117" s="0" t="s">
        <v>261</v>
      </c>
      <c r="D117" s="0" t="s">
        <v>262</v>
      </c>
      <c r="E117" s="0" t="s">
        <v>50</v>
      </c>
      <c r="F117" s="0" t="n">
        <v>1</v>
      </c>
      <c r="J117" s="0" t="n">
        <v>0</v>
      </c>
      <c r="K117" s="7" t="n">
        <v>0</v>
      </c>
      <c r="M117" s="0" t="n">
        <v>7480457</v>
      </c>
    </row>
    <row r="118" customFormat="false" ht="12.75" hidden="false" customHeight="false" outlineLevel="0" collapsed="false">
      <c r="A118" s="0" t="n">
        <v>116</v>
      </c>
      <c r="B118" s="0" t="n">
        <v>9</v>
      </c>
      <c r="C118" s="0" t="s">
        <v>274</v>
      </c>
      <c r="D118" s="0" t="s">
        <v>184</v>
      </c>
      <c r="E118" s="0" t="s">
        <v>50</v>
      </c>
      <c r="F118" s="0" t="n">
        <v>1</v>
      </c>
      <c r="J118" s="0" t="n">
        <v>0</v>
      </c>
      <c r="K118" s="7" t="n">
        <v>0</v>
      </c>
      <c r="M118" s="0" t="n">
        <v>3695535</v>
      </c>
    </row>
    <row r="119" customFormat="false" ht="12.75" hidden="false" customHeight="false" outlineLevel="0" collapsed="false">
      <c r="A119" s="0" t="n">
        <v>117</v>
      </c>
      <c r="B119" s="0" t="n">
        <v>20</v>
      </c>
      <c r="C119" s="0" t="s">
        <v>275</v>
      </c>
      <c r="D119" s="0" t="s">
        <v>123</v>
      </c>
      <c r="E119" s="0" t="s">
        <v>276</v>
      </c>
      <c r="F119" s="0" t="n">
        <v>1</v>
      </c>
      <c r="J119" s="0" t="n">
        <v>0</v>
      </c>
      <c r="K119" s="7" t="n">
        <v>0</v>
      </c>
      <c r="M119" s="0" t="n">
        <v>0</v>
      </c>
    </row>
    <row r="120" customFormat="false" ht="12.75" hidden="false" customHeight="false" outlineLevel="0" collapsed="false">
      <c r="A120" s="0" t="n">
        <v>118</v>
      </c>
      <c r="B120" s="0" t="n">
        <v>24</v>
      </c>
      <c r="C120" s="0" t="s">
        <v>277</v>
      </c>
      <c r="D120" s="0" t="s">
        <v>278</v>
      </c>
      <c r="E120" s="0" t="s">
        <v>97</v>
      </c>
      <c r="F120" s="0" t="n">
        <v>1</v>
      </c>
      <c r="J120" s="0" t="n">
        <v>0</v>
      </c>
      <c r="K120" s="7" t="n">
        <v>0</v>
      </c>
      <c r="M120" s="0" t="n">
        <v>5206527</v>
      </c>
    </row>
    <row r="124" customFormat="false" ht="12.75" hidden="false" customHeight="false" outlineLevel="0" collapsed="false">
      <c r="A124" s="0" t="s">
        <v>305</v>
      </c>
    </row>
    <row r="125" customFormat="false" ht="12.75" hidden="false" customHeight="false" outlineLevel="0" collapsed="false">
      <c r="A125" s="0" t="s">
        <v>1</v>
      </c>
      <c r="B125" s="0" t="s">
        <v>2</v>
      </c>
      <c r="C125" s="0" t="s">
        <v>3</v>
      </c>
      <c r="D125" s="0" t="s">
        <v>4</v>
      </c>
      <c r="E125" s="0" t="s">
        <v>5</v>
      </c>
      <c r="F125" s="0" t="s">
        <v>7</v>
      </c>
      <c r="G125" s="0" t="s">
        <v>8</v>
      </c>
      <c r="H125" s="0" t="s">
        <v>9</v>
      </c>
      <c r="I125" s="0" t="s">
        <v>10</v>
      </c>
      <c r="J125" s="0" t="s">
        <v>300</v>
      </c>
      <c r="K125" s="0" t="s">
        <v>301</v>
      </c>
      <c r="L125" s="0" t="s">
        <v>6</v>
      </c>
      <c r="M125" s="0" t="s">
        <v>12</v>
      </c>
      <c r="N125" s="0" t="s">
        <v>302</v>
      </c>
    </row>
    <row r="126" customFormat="false" ht="12.75" hidden="false" customHeight="false" outlineLevel="0" collapsed="false">
      <c r="A126" s="0" t="n">
        <v>1</v>
      </c>
      <c r="B126" s="0" t="n">
        <v>52</v>
      </c>
      <c r="C126" s="0" t="s">
        <v>21</v>
      </c>
      <c r="D126" s="0" t="s">
        <v>22</v>
      </c>
      <c r="E126" s="0" t="s">
        <v>23</v>
      </c>
      <c r="F126" s="0" t="n">
        <v>1</v>
      </c>
      <c r="G126" s="7" t="n">
        <v>0.00265149305555556</v>
      </c>
      <c r="H126" s="7" t="n">
        <v>0.00276511574074074</v>
      </c>
      <c r="I126" s="7" t="n">
        <v>0.00283998842592593</v>
      </c>
      <c r="J126" s="0" t="n">
        <v>0</v>
      </c>
      <c r="K126" s="7" t="n">
        <v>0.00825694444444445</v>
      </c>
      <c r="L126" s="0" t="s">
        <v>24</v>
      </c>
      <c r="M126" s="0" t="n">
        <v>7330403</v>
      </c>
    </row>
    <row r="127" customFormat="false" ht="12.75" hidden="false" customHeight="false" outlineLevel="0" collapsed="false">
      <c r="A127" s="0" t="n">
        <v>2</v>
      </c>
      <c r="B127" s="0" t="n">
        <v>29</v>
      </c>
      <c r="C127" s="0" t="s">
        <v>17</v>
      </c>
      <c r="D127" s="0" t="s">
        <v>18</v>
      </c>
      <c r="E127" s="0" t="s">
        <v>19</v>
      </c>
      <c r="F127" s="0" t="n">
        <v>1</v>
      </c>
      <c r="G127" s="7" t="n">
        <v>0.00272212962962963</v>
      </c>
      <c r="H127" s="7" t="n">
        <v>0.00276482638888889</v>
      </c>
      <c r="I127" s="7" t="n">
        <v>0.00289246527777778</v>
      </c>
      <c r="J127" s="0" t="n">
        <v>0</v>
      </c>
      <c r="K127" s="7" t="n">
        <v>0.00837962962962963</v>
      </c>
      <c r="L127" s="0" t="s">
        <v>20</v>
      </c>
      <c r="M127" s="0" t="n">
        <v>8071244</v>
      </c>
    </row>
    <row r="128" customFormat="false" ht="12.75" hidden="false" customHeight="false" outlineLevel="0" collapsed="false">
      <c r="A128" s="0" t="n">
        <v>3</v>
      </c>
      <c r="B128" s="0" t="n">
        <v>73</v>
      </c>
      <c r="C128" s="0" t="s">
        <v>29</v>
      </c>
      <c r="D128" s="0" t="s">
        <v>30</v>
      </c>
      <c r="E128" s="0" t="s">
        <v>31</v>
      </c>
      <c r="F128" s="0" t="n">
        <v>1</v>
      </c>
      <c r="G128" s="7" t="n">
        <v>0.00283813657407407</v>
      </c>
      <c r="H128" s="7" t="n">
        <v>0.00289851851851852</v>
      </c>
      <c r="I128" s="7" t="n">
        <v>0.00293701388888889</v>
      </c>
      <c r="J128" s="0" t="n">
        <v>0</v>
      </c>
      <c r="K128" s="7" t="n">
        <v>0.00867361111111111</v>
      </c>
      <c r="L128" s="0" t="s">
        <v>32</v>
      </c>
      <c r="M128" s="0" t="n">
        <v>8655818</v>
      </c>
    </row>
    <row r="129" customFormat="false" ht="12.75" hidden="false" customHeight="false" outlineLevel="0" collapsed="false">
      <c r="A129" s="0" t="n">
        <v>4</v>
      </c>
      <c r="B129" s="0" t="n">
        <v>41</v>
      </c>
      <c r="C129" s="0" t="s">
        <v>33</v>
      </c>
      <c r="D129" s="0" t="s">
        <v>18</v>
      </c>
      <c r="E129" s="0" t="s">
        <v>34</v>
      </c>
      <c r="F129" s="0" t="n">
        <v>1</v>
      </c>
      <c r="G129" s="7" t="n">
        <v>0.00283730324074074</v>
      </c>
      <c r="H129" s="7" t="n">
        <v>0.00294119212962963</v>
      </c>
      <c r="I129" s="7" t="n">
        <v>0.00300931712962963</v>
      </c>
      <c r="J129" s="0" t="n">
        <v>0</v>
      </c>
      <c r="K129" s="7" t="n">
        <v>0.00878819444444444</v>
      </c>
      <c r="L129" s="0" t="s">
        <v>35</v>
      </c>
      <c r="M129" s="0" t="n">
        <v>5945329</v>
      </c>
    </row>
    <row r="130" customFormat="false" ht="12.75" hidden="false" customHeight="false" outlineLevel="0" collapsed="false">
      <c r="A130" s="0" t="n">
        <v>5</v>
      </c>
      <c r="B130" s="0" t="n">
        <v>37</v>
      </c>
      <c r="C130" s="0" t="s">
        <v>25</v>
      </c>
      <c r="D130" s="0" t="s">
        <v>26</v>
      </c>
      <c r="E130" s="0" t="s">
        <v>27</v>
      </c>
      <c r="F130" s="0" t="n">
        <v>1</v>
      </c>
      <c r="G130" s="7" t="n">
        <v>0.0028946875</v>
      </c>
      <c r="H130" s="7" t="n">
        <v>0.00290484953703704</v>
      </c>
      <c r="I130" s="7" t="n">
        <v>0.00301003472222222</v>
      </c>
      <c r="J130" s="0" t="n">
        <v>0</v>
      </c>
      <c r="K130" s="7" t="n">
        <v>0.00880902777777778</v>
      </c>
      <c r="L130" s="0" t="s">
        <v>28</v>
      </c>
      <c r="M130" s="0" t="n">
        <v>8906774</v>
      </c>
    </row>
    <row r="131" customFormat="false" ht="12.75" hidden="false" customHeight="false" outlineLevel="0" collapsed="false">
      <c r="A131" s="0" t="n">
        <v>6</v>
      </c>
      <c r="B131" s="0" t="n">
        <v>48</v>
      </c>
      <c r="C131" s="0" t="s">
        <v>36</v>
      </c>
      <c r="D131" s="0" t="s">
        <v>37</v>
      </c>
      <c r="E131" s="0" t="s">
        <v>38</v>
      </c>
      <c r="F131" s="0" t="n">
        <v>1</v>
      </c>
      <c r="G131" s="7" t="n">
        <v>0.00295780092592593</v>
      </c>
      <c r="H131" s="7" t="n">
        <v>0.00295053240740741</v>
      </c>
      <c r="I131" s="7" t="n">
        <v>0.00304391203703704</v>
      </c>
      <c r="J131" s="0" t="n">
        <v>0</v>
      </c>
      <c r="K131" s="7" t="n">
        <v>0.0089525462962963</v>
      </c>
      <c r="L131" s="0" t="s">
        <v>39</v>
      </c>
      <c r="M131" s="0" t="n">
        <v>9143665</v>
      </c>
    </row>
    <row r="132" customFormat="false" ht="12.75" hidden="false" customHeight="false" outlineLevel="0" collapsed="false">
      <c r="A132" s="0" t="n">
        <v>7</v>
      </c>
      <c r="B132" s="0" t="n">
        <v>47</v>
      </c>
      <c r="C132" s="0" t="s">
        <v>44</v>
      </c>
      <c r="D132" s="0" t="s">
        <v>18</v>
      </c>
      <c r="E132" s="0" t="s">
        <v>45</v>
      </c>
      <c r="F132" s="0" t="n">
        <v>1</v>
      </c>
      <c r="G132" s="7" t="n">
        <v>0.00309466435185185</v>
      </c>
      <c r="H132" s="7" t="n">
        <v>0.0029424537037037</v>
      </c>
      <c r="I132" s="7" t="n">
        <v>0.00300956018518519</v>
      </c>
      <c r="J132" s="0" t="n">
        <v>0</v>
      </c>
      <c r="K132" s="7" t="n">
        <v>0.0090462962962963</v>
      </c>
      <c r="L132" s="0" t="s">
        <v>35</v>
      </c>
      <c r="M132" s="0" t="n">
        <v>4548261</v>
      </c>
    </row>
    <row r="133" customFormat="false" ht="12.75" hidden="false" customHeight="false" outlineLevel="0" collapsed="false">
      <c r="A133" s="0" t="n">
        <v>8</v>
      </c>
      <c r="B133" s="0" t="n">
        <v>1</v>
      </c>
      <c r="C133" s="0" t="s">
        <v>46</v>
      </c>
      <c r="D133" s="0" t="s">
        <v>18</v>
      </c>
      <c r="E133" s="0" t="s">
        <v>47</v>
      </c>
      <c r="F133" s="0" t="n">
        <v>1</v>
      </c>
      <c r="G133" s="7" t="n">
        <v>0.00318347222222222</v>
      </c>
      <c r="H133" s="7" t="n">
        <v>0.00299436342592593</v>
      </c>
      <c r="I133" s="7" t="n">
        <v>0.0029075462962963</v>
      </c>
      <c r="J133" s="0" t="n">
        <v>0</v>
      </c>
      <c r="K133" s="7" t="n">
        <v>0.00908564814814815</v>
      </c>
      <c r="L133" s="0" t="s">
        <v>35</v>
      </c>
      <c r="M133" s="0" t="n">
        <v>9784065</v>
      </c>
    </row>
    <row r="134" customFormat="false" ht="12.75" hidden="false" customHeight="false" outlineLevel="0" collapsed="false">
      <c r="A134" s="0" t="n">
        <v>9</v>
      </c>
      <c r="B134" s="0" t="n">
        <v>116</v>
      </c>
      <c r="C134" s="0" t="s">
        <v>48</v>
      </c>
      <c r="D134" s="0" t="s">
        <v>49</v>
      </c>
      <c r="E134" s="0" t="s">
        <v>50</v>
      </c>
      <c r="F134" s="0" t="n">
        <v>1</v>
      </c>
      <c r="G134" s="7" t="n">
        <v>0.00310898148148148</v>
      </c>
      <c r="H134" s="7" t="n">
        <v>0.00299100694444445</v>
      </c>
      <c r="I134" s="7" t="n">
        <v>0.00309922453703704</v>
      </c>
      <c r="J134" s="0" t="n">
        <v>0</v>
      </c>
      <c r="K134" s="7" t="n">
        <v>0.00919907407407407</v>
      </c>
      <c r="M134" s="0" t="n">
        <v>6334550</v>
      </c>
    </row>
    <row r="135" customFormat="false" ht="12.75" hidden="false" customHeight="false" outlineLevel="0" collapsed="false">
      <c r="A135" s="0" t="n">
        <v>10</v>
      </c>
      <c r="B135" s="0" t="n">
        <v>23</v>
      </c>
      <c r="C135" s="0" t="s">
        <v>40</v>
      </c>
      <c r="D135" s="0" t="s">
        <v>41</v>
      </c>
      <c r="E135" s="0" t="s">
        <v>42</v>
      </c>
      <c r="F135" s="0" t="n">
        <v>1</v>
      </c>
      <c r="G135" s="7" t="n">
        <v>0.00290796296296296</v>
      </c>
      <c r="H135" s="7" t="n">
        <v>0.00317362268518519</v>
      </c>
      <c r="I135" s="7" t="n">
        <v>0.0031946875</v>
      </c>
      <c r="J135" s="0" t="n">
        <v>0</v>
      </c>
      <c r="K135" s="7" t="n">
        <v>0.00927662037037037</v>
      </c>
      <c r="L135" s="0" t="s">
        <v>43</v>
      </c>
      <c r="M135" s="0" t="n">
        <v>1954151</v>
      </c>
    </row>
    <row r="136" customFormat="false" ht="12.75" hidden="false" customHeight="false" outlineLevel="0" collapsed="false">
      <c r="A136" s="0" t="n">
        <v>11</v>
      </c>
      <c r="B136" s="0" t="n">
        <v>85</v>
      </c>
      <c r="C136" s="0" t="s">
        <v>51</v>
      </c>
      <c r="D136" s="0" t="s">
        <v>52</v>
      </c>
      <c r="E136" s="0" t="s">
        <v>53</v>
      </c>
      <c r="F136" s="0" t="n">
        <v>1</v>
      </c>
      <c r="G136" s="7" t="n">
        <v>0.00312241898148148</v>
      </c>
      <c r="H136" s="7" t="n">
        <v>0.00305333333333333</v>
      </c>
      <c r="I136" s="7" t="n">
        <v>0.00313903935185185</v>
      </c>
      <c r="J136" s="0" t="n">
        <v>0</v>
      </c>
      <c r="K136" s="7" t="n">
        <v>0.00931481481481482</v>
      </c>
      <c r="L136" s="0" t="s">
        <v>35</v>
      </c>
      <c r="M136" s="0" t="n">
        <v>1591644</v>
      </c>
    </row>
    <row r="137" customFormat="false" ht="12.75" hidden="false" customHeight="false" outlineLevel="0" collapsed="false">
      <c r="A137" s="0" t="n">
        <v>12</v>
      </c>
      <c r="B137" s="0" t="n">
        <v>35</v>
      </c>
      <c r="C137" s="0" t="s">
        <v>61</v>
      </c>
      <c r="D137" s="0" t="s">
        <v>62</v>
      </c>
      <c r="E137" s="0" t="s">
        <v>63</v>
      </c>
      <c r="F137" s="0" t="n">
        <v>1</v>
      </c>
      <c r="G137" s="7" t="n">
        <v>0.00302145833333333</v>
      </c>
      <c r="H137" s="7" t="n">
        <v>0.00318224537037037</v>
      </c>
      <c r="I137" s="7" t="n">
        <v>0.00327358796296296</v>
      </c>
      <c r="J137" s="0" t="n">
        <v>0</v>
      </c>
      <c r="K137" s="7" t="n">
        <v>0.00947685185185185</v>
      </c>
      <c r="M137" s="0" t="n">
        <v>3507499</v>
      </c>
    </row>
    <row r="138" customFormat="false" ht="12.75" hidden="false" customHeight="false" outlineLevel="0" collapsed="false">
      <c r="A138" s="0" t="n">
        <v>13</v>
      </c>
      <c r="B138" s="0" t="n">
        <v>94</v>
      </c>
      <c r="C138" s="0" t="s">
        <v>67</v>
      </c>
      <c r="D138" s="0" t="s">
        <v>68</v>
      </c>
      <c r="E138" s="0" t="s">
        <v>69</v>
      </c>
      <c r="F138" s="0" t="n">
        <v>1</v>
      </c>
      <c r="G138" s="7" t="n">
        <v>0.00309993055555556</v>
      </c>
      <c r="H138" s="7" t="n">
        <v>0.00314928240740741</v>
      </c>
      <c r="I138" s="7" t="n">
        <v>0.0032521412037037</v>
      </c>
      <c r="J138" s="0" t="n">
        <v>0</v>
      </c>
      <c r="K138" s="7" t="n">
        <v>0.00950115740740741</v>
      </c>
      <c r="M138" s="0" t="n">
        <v>1407254</v>
      </c>
    </row>
    <row r="139" customFormat="false" ht="12.75" hidden="false" customHeight="false" outlineLevel="0" collapsed="false">
      <c r="A139" s="0" t="n">
        <v>14</v>
      </c>
      <c r="B139" s="0" t="n">
        <v>45</v>
      </c>
      <c r="C139" s="0" t="s">
        <v>58</v>
      </c>
      <c r="D139" s="0" t="s">
        <v>59</v>
      </c>
      <c r="E139" s="0" t="s">
        <v>60</v>
      </c>
      <c r="F139" s="0" t="n">
        <v>1</v>
      </c>
      <c r="G139" s="7" t="n">
        <v>0.0031531712962963</v>
      </c>
      <c r="H139" s="7" t="n">
        <v>0.00324708333333333</v>
      </c>
      <c r="I139" s="7" t="n">
        <v>0.0031666087962963</v>
      </c>
      <c r="J139" s="0" t="n">
        <v>0</v>
      </c>
      <c r="K139" s="7" t="n">
        <v>0.00956712962962963</v>
      </c>
      <c r="M139" s="0" t="n">
        <v>3654621</v>
      </c>
    </row>
    <row r="140" customFormat="false" ht="12.75" hidden="false" customHeight="false" outlineLevel="0" collapsed="false">
      <c r="A140" s="0" t="n">
        <v>15</v>
      </c>
      <c r="B140" s="0" t="n">
        <v>62</v>
      </c>
      <c r="C140" s="0" t="s">
        <v>54</v>
      </c>
      <c r="D140" s="0" t="s">
        <v>55</v>
      </c>
      <c r="E140" s="0" t="s">
        <v>56</v>
      </c>
      <c r="F140" s="0" t="n">
        <v>1</v>
      </c>
      <c r="G140" s="7" t="n">
        <v>0.00338827546296296</v>
      </c>
      <c r="H140" s="7" t="n">
        <v>0.00309641203703704</v>
      </c>
      <c r="I140" s="7" t="n">
        <v>0.00311649305555556</v>
      </c>
      <c r="J140" s="0" t="n">
        <v>0</v>
      </c>
      <c r="K140" s="7" t="n">
        <v>0.00960069444444445</v>
      </c>
      <c r="L140" s="0" t="s">
        <v>57</v>
      </c>
      <c r="M140" s="0" t="n">
        <v>4226491</v>
      </c>
    </row>
    <row r="141" customFormat="false" ht="12.75" hidden="false" customHeight="false" outlineLevel="0" collapsed="false">
      <c r="A141" s="0" t="n">
        <v>16</v>
      </c>
      <c r="B141" s="0" t="n">
        <v>115</v>
      </c>
      <c r="C141" s="0" t="s">
        <v>84</v>
      </c>
      <c r="D141" s="0" t="s">
        <v>85</v>
      </c>
      <c r="E141" s="0" t="s">
        <v>86</v>
      </c>
      <c r="F141" s="0" t="n">
        <v>1</v>
      </c>
      <c r="G141" s="7" t="n">
        <v>0.00323037037037037</v>
      </c>
      <c r="H141" s="7" t="n">
        <v>0.0032259375</v>
      </c>
      <c r="I141" s="7" t="n">
        <v>0.00332050925925926</v>
      </c>
      <c r="J141" s="0" t="n">
        <v>0</v>
      </c>
      <c r="K141" s="7" t="n">
        <v>0.00977662037037037</v>
      </c>
      <c r="M141" s="0" t="n">
        <v>877389</v>
      </c>
    </row>
    <row r="142" customFormat="false" ht="12.75" hidden="false" customHeight="false" outlineLevel="0" collapsed="false">
      <c r="A142" s="0" t="n">
        <v>17</v>
      </c>
      <c r="B142" s="0" t="n">
        <v>93</v>
      </c>
      <c r="C142" s="0" t="s">
        <v>78</v>
      </c>
      <c r="D142" s="0" t="s">
        <v>79</v>
      </c>
      <c r="E142" s="0" t="s">
        <v>80</v>
      </c>
      <c r="F142" s="0" t="n">
        <v>1</v>
      </c>
      <c r="G142" s="7" t="n">
        <v>0.00313994212962963</v>
      </c>
      <c r="H142" s="7" t="n">
        <v>0.00327760416666667</v>
      </c>
      <c r="I142" s="7" t="n">
        <v>0.00337050925925926</v>
      </c>
      <c r="J142" s="0" t="n">
        <v>0</v>
      </c>
      <c r="K142" s="7" t="n">
        <v>0.00978819444444445</v>
      </c>
      <c r="M142" s="0" t="n">
        <v>1542290</v>
      </c>
    </row>
    <row r="143" customFormat="false" ht="12.75" hidden="false" customHeight="false" outlineLevel="0" collapsed="false">
      <c r="A143" s="0" t="n">
        <v>18</v>
      </c>
      <c r="B143" s="0" t="n">
        <v>5</v>
      </c>
      <c r="C143" s="0" t="s">
        <v>114</v>
      </c>
      <c r="D143" s="0" t="s">
        <v>115</v>
      </c>
      <c r="E143" s="0" t="s">
        <v>116</v>
      </c>
      <c r="F143" s="0" t="n">
        <v>1</v>
      </c>
      <c r="G143" s="7" t="n">
        <v>0.00310414351851852</v>
      </c>
      <c r="H143" s="7" t="n">
        <v>0.00332292824074074</v>
      </c>
      <c r="I143" s="7" t="n">
        <v>0.00340752314814815</v>
      </c>
      <c r="J143" s="0" t="n">
        <v>0</v>
      </c>
      <c r="K143" s="7" t="n">
        <v>0.00983449074074074</v>
      </c>
      <c r="M143" s="0" t="n">
        <v>2129448</v>
      </c>
    </row>
    <row r="144" customFormat="false" ht="12.75" hidden="false" customHeight="false" outlineLevel="0" collapsed="false">
      <c r="A144" s="0" t="n">
        <v>19</v>
      </c>
      <c r="B144" s="0" t="n">
        <v>21</v>
      </c>
      <c r="C144" s="0" t="s">
        <v>64</v>
      </c>
      <c r="D144" s="0" t="s">
        <v>65</v>
      </c>
      <c r="E144" s="0" t="s">
        <v>66</v>
      </c>
      <c r="F144" s="0" t="n">
        <v>1</v>
      </c>
      <c r="G144" s="7" t="n">
        <v>0.0032981712962963</v>
      </c>
      <c r="H144" s="7" t="n">
        <v>0.00325475694444444</v>
      </c>
      <c r="I144" s="7" t="n">
        <v>0.0033622337962963</v>
      </c>
      <c r="J144" s="0" t="n">
        <v>0</v>
      </c>
      <c r="K144" s="7" t="n">
        <v>0.00991550925925926</v>
      </c>
      <c r="M144" s="0" t="n">
        <v>1855604</v>
      </c>
    </row>
    <row r="145" customFormat="false" ht="12.75" hidden="false" customHeight="false" outlineLevel="0" collapsed="false">
      <c r="A145" s="0" t="n">
        <v>20</v>
      </c>
      <c r="B145" s="0" t="n">
        <v>25</v>
      </c>
      <c r="C145" s="0" t="s">
        <v>70</v>
      </c>
      <c r="D145" s="0" t="s">
        <v>71</v>
      </c>
      <c r="E145" s="0" t="s">
        <v>72</v>
      </c>
      <c r="F145" s="0" t="n">
        <v>1</v>
      </c>
      <c r="G145" s="7" t="n">
        <v>0.00328290509259259</v>
      </c>
      <c r="H145" s="7" t="n">
        <v>0.00335189814814815</v>
      </c>
      <c r="I145" s="7" t="n">
        <v>0.00335101851851852</v>
      </c>
      <c r="J145" s="0" t="n">
        <v>0</v>
      </c>
      <c r="K145" s="7" t="n">
        <v>0.00998611111111111</v>
      </c>
      <c r="M145" s="0" t="n">
        <v>1277267</v>
      </c>
    </row>
    <row r="146" customFormat="false" ht="12.75" hidden="false" customHeight="false" outlineLevel="0" collapsed="false">
      <c r="A146" s="0" t="n">
        <v>21</v>
      </c>
      <c r="B146" s="0" t="n">
        <v>58</v>
      </c>
      <c r="C146" s="0" t="s">
        <v>75</v>
      </c>
      <c r="D146" s="0" t="s">
        <v>76</v>
      </c>
      <c r="E146" s="0" t="s">
        <v>19</v>
      </c>
      <c r="F146" s="0" t="n">
        <v>1</v>
      </c>
      <c r="G146" s="7" t="n">
        <v>0.00322246527777778</v>
      </c>
      <c r="H146" s="7" t="n">
        <v>0.00336869212962963</v>
      </c>
      <c r="I146" s="7" t="n">
        <v>0.00340136574074074</v>
      </c>
      <c r="J146" s="0" t="n">
        <v>0</v>
      </c>
      <c r="K146" s="7" t="n">
        <v>0.00999305555555556</v>
      </c>
      <c r="M146" s="0" t="n">
        <v>5199754</v>
      </c>
    </row>
    <row r="147" customFormat="false" ht="12.75" hidden="false" customHeight="false" outlineLevel="0" collapsed="false">
      <c r="A147" s="0" t="n">
        <v>22</v>
      </c>
      <c r="B147" s="0" t="n">
        <v>46</v>
      </c>
      <c r="C147" s="0" t="s">
        <v>81</v>
      </c>
      <c r="D147" s="0" t="s">
        <v>82</v>
      </c>
      <c r="E147" s="0" t="s">
        <v>83</v>
      </c>
      <c r="F147" s="0" t="n">
        <v>1</v>
      </c>
      <c r="G147" s="7" t="n">
        <v>0.00332344907407407</v>
      </c>
      <c r="H147" s="7" t="n">
        <v>0.0034068287037037</v>
      </c>
      <c r="I147" s="7" t="n">
        <v>0.00341233796296296</v>
      </c>
      <c r="J147" s="0" t="n">
        <v>0</v>
      </c>
      <c r="K147" s="7" t="n">
        <v>0.0101423611111111</v>
      </c>
      <c r="M147" s="0" t="n">
        <v>8366764</v>
      </c>
    </row>
    <row r="148" customFormat="false" ht="12.75" hidden="false" customHeight="false" outlineLevel="0" collapsed="false">
      <c r="A148" s="0" t="n">
        <v>23</v>
      </c>
      <c r="B148" s="0" t="n">
        <v>69</v>
      </c>
      <c r="C148" s="0" t="s">
        <v>73</v>
      </c>
      <c r="D148" s="0" t="s">
        <v>74</v>
      </c>
      <c r="E148" s="0" t="s">
        <v>50</v>
      </c>
      <c r="F148" s="0" t="n">
        <v>1</v>
      </c>
      <c r="G148" s="7" t="n">
        <v>0.00337006944444444</v>
      </c>
      <c r="H148" s="7" t="n">
        <v>0.00340199074074074</v>
      </c>
      <c r="I148" s="7" t="n">
        <v>0.00341884259259259</v>
      </c>
      <c r="J148" s="0" t="n">
        <v>0</v>
      </c>
      <c r="K148" s="7" t="n">
        <v>0.0101909722222222</v>
      </c>
      <c r="M148" s="0" t="n">
        <v>321457</v>
      </c>
    </row>
    <row r="149" customFormat="false" ht="12.75" hidden="false" customHeight="false" outlineLevel="0" collapsed="false">
      <c r="A149" s="0" t="n">
        <v>24</v>
      </c>
      <c r="B149" s="0" t="n">
        <v>96</v>
      </c>
      <c r="C149" s="0" t="s">
        <v>87</v>
      </c>
      <c r="D149" s="0" t="s">
        <v>88</v>
      </c>
      <c r="E149" s="0" t="s">
        <v>42</v>
      </c>
      <c r="F149" s="0" t="n">
        <v>1</v>
      </c>
      <c r="G149" s="7" t="n">
        <v>0.00346775462962963</v>
      </c>
      <c r="H149" s="7" t="n">
        <v>0.003313125</v>
      </c>
      <c r="I149" s="7" t="n">
        <v>0.00343568287037037</v>
      </c>
      <c r="J149" s="0" t="n">
        <v>0</v>
      </c>
      <c r="K149" s="7" t="n">
        <v>0.0102164351851852</v>
      </c>
      <c r="M149" s="0" t="n">
        <v>9395392</v>
      </c>
    </row>
    <row r="150" customFormat="false" ht="12.75" hidden="false" customHeight="false" outlineLevel="0" collapsed="false">
      <c r="A150" s="0" t="n">
        <v>25</v>
      </c>
      <c r="B150" s="0" t="n">
        <v>91</v>
      </c>
      <c r="C150" s="0" t="s">
        <v>106</v>
      </c>
      <c r="D150" s="0" t="s">
        <v>107</v>
      </c>
      <c r="F150" s="0" t="n">
        <v>1</v>
      </c>
      <c r="G150" s="7" t="n">
        <v>0.00336849537037037</v>
      </c>
      <c r="H150" s="7" t="n">
        <v>0.00346122685185185</v>
      </c>
      <c r="I150" s="7" t="n">
        <v>0.00341627314814815</v>
      </c>
      <c r="J150" s="0" t="n">
        <v>0</v>
      </c>
      <c r="K150" s="7" t="n">
        <v>0.0102465277777778</v>
      </c>
      <c r="M150" s="0" t="n">
        <v>739643</v>
      </c>
    </row>
    <row r="151" customFormat="false" ht="12.75" hidden="false" customHeight="false" outlineLevel="0" collapsed="false">
      <c r="A151" s="0" t="n">
        <v>26</v>
      </c>
      <c r="B151" s="0" t="n">
        <v>101</v>
      </c>
      <c r="C151" s="0" t="s">
        <v>77</v>
      </c>
      <c r="D151" s="0" t="s">
        <v>74</v>
      </c>
      <c r="E151" s="0" t="s">
        <v>19</v>
      </c>
      <c r="F151" s="0" t="n">
        <v>1</v>
      </c>
      <c r="G151" s="7" t="n">
        <v>0.0033741087962963</v>
      </c>
      <c r="H151" s="7" t="n">
        <v>0.00320607638888889</v>
      </c>
      <c r="I151" s="7" t="n">
        <v>0.00366929398148148</v>
      </c>
      <c r="J151" s="0" t="n">
        <v>0</v>
      </c>
      <c r="K151" s="7" t="n">
        <v>0.01025</v>
      </c>
      <c r="M151" s="0" t="n">
        <v>1522812</v>
      </c>
    </row>
    <row r="152" customFormat="false" ht="12.75" hidden="false" customHeight="false" outlineLevel="0" collapsed="false">
      <c r="A152" s="0" t="n">
        <v>27</v>
      </c>
      <c r="B152" s="0" t="n">
        <v>79</v>
      </c>
      <c r="C152" s="0" t="s">
        <v>89</v>
      </c>
      <c r="D152" s="0" t="s">
        <v>90</v>
      </c>
      <c r="E152" s="0" t="s">
        <v>69</v>
      </c>
      <c r="F152" s="0" t="n">
        <v>1</v>
      </c>
      <c r="G152" s="7" t="n">
        <v>0.00332577546296296</v>
      </c>
      <c r="H152" s="7" t="n">
        <v>0.00348119212962963</v>
      </c>
      <c r="I152" s="7" t="n">
        <v>0.00348907407407407</v>
      </c>
      <c r="J152" s="0" t="n">
        <v>0</v>
      </c>
      <c r="K152" s="7" t="n">
        <v>0.0102962962962963</v>
      </c>
      <c r="M152" s="0" t="n">
        <v>503234</v>
      </c>
    </row>
    <row r="153" customFormat="false" ht="12.75" hidden="false" customHeight="false" outlineLevel="0" collapsed="false">
      <c r="A153" s="0" t="n">
        <v>28</v>
      </c>
      <c r="B153" s="0" t="n">
        <v>77</v>
      </c>
      <c r="C153" s="0" t="s">
        <v>91</v>
      </c>
      <c r="D153" s="0" t="s">
        <v>18</v>
      </c>
      <c r="E153" s="0" t="s">
        <v>69</v>
      </c>
      <c r="F153" s="0" t="n">
        <v>1</v>
      </c>
      <c r="G153" s="7" t="n">
        <v>0.00335493055555556</v>
      </c>
      <c r="H153" s="7" t="n">
        <v>0.00355561342592593</v>
      </c>
      <c r="I153" s="7" t="n">
        <v>0.00339204861111111</v>
      </c>
      <c r="J153" s="0" t="n">
        <v>0</v>
      </c>
      <c r="K153" s="7" t="n">
        <v>0.0103020833333333</v>
      </c>
      <c r="M153" s="0" t="n">
        <v>3102940</v>
      </c>
    </row>
    <row r="154" customFormat="false" ht="12.75" hidden="false" customHeight="false" outlineLevel="0" collapsed="false">
      <c r="A154" s="0" t="n">
        <v>29</v>
      </c>
      <c r="B154" s="0" t="n">
        <v>51</v>
      </c>
      <c r="C154" s="0" t="s">
        <v>102</v>
      </c>
      <c r="D154" s="0" t="s">
        <v>103</v>
      </c>
      <c r="E154" s="0" t="s">
        <v>53</v>
      </c>
      <c r="F154" s="0" t="n">
        <v>1</v>
      </c>
      <c r="G154" s="7" t="n">
        <v>0.00324815972222222</v>
      </c>
      <c r="H154" s="7" t="n">
        <v>0.00346108796296296</v>
      </c>
      <c r="I154" s="7" t="n">
        <v>0.00359774305555556</v>
      </c>
      <c r="J154" s="0" t="n">
        <v>0</v>
      </c>
      <c r="K154" s="7" t="n">
        <v>0.010306712962963</v>
      </c>
      <c r="M154" s="0" t="n">
        <v>178535</v>
      </c>
    </row>
    <row r="155" customFormat="false" ht="12.75" hidden="false" customHeight="false" outlineLevel="0" collapsed="false">
      <c r="A155" s="0" t="n">
        <v>30</v>
      </c>
      <c r="B155" s="0" t="n">
        <v>14</v>
      </c>
      <c r="C155" s="0" t="s">
        <v>144</v>
      </c>
      <c r="D155" s="0" t="s">
        <v>145</v>
      </c>
      <c r="E155" s="0" t="s">
        <v>146</v>
      </c>
      <c r="F155" s="0" t="n">
        <v>1</v>
      </c>
      <c r="G155" s="7" t="n">
        <v>0.00336349537037037</v>
      </c>
      <c r="H155" s="7" t="n">
        <v>0.00343864583333333</v>
      </c>
      <c r="I155" s="7" t="n">
        <v>0.0036099537037037</v>
      </c>
      <c r="J155" s="0" t="n">
        <v>0</v>
      </c>
      <c r="K155" s="7" t="n">
        <v>0.010412037037037</v>
      </c>
      <c r="M155" s="0" t="n">
        <v>9209876</v>
      </c>
    </row>
    <row r="156" customFormat="false" ht="12.75" hidden="false" customHeight="false" outlineLevel="0" collapsed="false">
      <c r="A156" s="0" t="n">
        <v>31</v>
      </c>
      <c r="B156" s="0" t="n">
        <v>95</v>
      </c>
      <c r="C156" s="0" t="s">
        <v>95</v>
      </c>
      <c r="D156" s="0" t="s">
        <v>96</v>
      </c>
      <c r="E156" s="0" t="s">
        <v>97</v>
      </c>
      <c r="F156" s="0" t="n">
        <v>1</v>
      </c>
      <c r="G156" s="7" t="n">
        <v>0.00342288194444445</v>
      </c>
      <c r="H156" s="7" t="n">
        <v>0.00338508101851852</v>
      </c>
      <c r="I156" s="7" t="n">
        <v>0.00366539351851852</v>
      </c>
      <c r="J156" s="0" t="n">
        <v>0</v>
      </c>
      <c r="K156" s="7" t="n">
        <v>0.0104733796296296</v>
      </c>
      <c r="L156" s="0" t="s">
        <v>98</v>
      </c>
      <c r="M156" s="0" t="n">
        <v>4410438</v>
      </c>
    </row>
    <row r="157" customFormat="false" ht="12.75" hidden="false" customHeight="false" outlineLevel="0" collapsed="false">
      <c r="A157" s="0" t="n">
        <v>32</v>
      </c>
      <c r="B157" s="0" t="n">
        <v>50</v>
      </c>
      <c r="C157" s="0" t="s">
        <v>92</v>
      </c>
      <c r="D157" s="0" t="s">
        <v>93</v>
      </c>
      <c r="E157" s="0" t="s">
        <v>94</v>
      </c>
      <c r="F157" s="0" t="n">
        <v>1</v>
      </c>
      <c r="G157" s="7" t="n">
        <v>0.00340043981481482</v>
      </c>
      <c r="H157" s="7" t="n">
        <v>0.00352791666666667</v>
      </c>
      <c r="I157" s="7" t="n">
        <v>0.00358774305555556</v>
      </c>
      <c r="J157" s="0" t="n">
        <v>0</v>
      </c>
      <c r="K157" s="7" t="n">
        <v>0.0105162037037037</v>
      </c>
      <c r="M157" s="0" t="n">
        <v>2574893</v>
      </c>
    </row>
    <row r="158" customFormat="false" ht="12.75" hidden="false" customHeight="false" outlineLevel="0" collapsed="false">
      <c r="A158" s="0" t="n">
        <v>33</v>
      </c>
      <c r="B158" s="0" t="n">
        <v>13</v>
      </c>
      <c r="C158" s="0" t="s">
        <v>122</v>
      </c>
      <c r="D158" s="0" t="s">
        <v>123</v>
      </c>
      <c r="E158" s="0" t="s">
        <v>124</v>
      </c>
      <c r="F158" s="0" t="n">
        <v>1</v>
      </c>
      <c r="G158" s="7" t="n">
        <v>0.00355194444444444</v>
      </c>
      <c r="H158" s="7" t="n">
        <v>0.00352165509259259</v>
      </c>
      <c r="I158" s="7" t="n">
        <v>0.00358260416666667</v>
      </c>
      <c r="J158" s="0" t="n">
        <v>0</v>
      </c>
      <c r="K158" s="7" t="n">
        <v>0.01065625</v>
      </c>
      <c r="M158" s="0" t="n">
        <v>3642080</v>
      </c>
    </row>
    <row r="159" customFormat="false" ht="12.75" hidden="false" customHeight="false" outlineLevel="0" collapsed="false">
      <c r="A159" s="0" t="n">
        <v>34</v>
      </c>
      <c r="B159" s="0" t="n">
        <v>66</v>
      </c>
      <c r="C159" s="0" t="s">
        <v>112</v>
      </c>
      <c r="D159" s="0" t="s">
        <v>18</v>
      </c>
      <c r="E159" s="0" t="s">
        <v>113</v>
      </c>
      <c r="F159" s="0" t="n">
        <v>1</v>
      </c>
      <c r="G159" s="7" t="n">
        <v>0.00372760416666667</v>
      </c>
      <c r="H159" s="7" t="n">
        <v>0.00346400462962963</v>
      </c>
      <c r="I159" s="7" t="n">
        <v>0.00355271990740741</v>
      </c>
      <c r="J159" s="0" t="n">
        <v>0</v>
      </c>
      <c r="K159" s="7" t="n">
        <v>0.010744212962963</v>
      </c>
      <c r="M159" s="0" t="n">
        <v>9757994</v>
      </c>
    </row>
    <row r="160" customFormat="false" ht="12.75" hidden="false" customHeight="false" outlineLevel="0" collapsed="false">
      <c r="A160" s="0" t="n">
        <v>35</v>
      </c>
      <c r="B160" s="0" t="n">
        <v>61</v>
      </c>
      <c r="C160" s="0" t="s">
        <v>99</v>
      </c>
      <c r="D160" s="0" t="s">
        <v>100</v>
      </c>
      <c r="E160" s="0" t="s">
        <v>101</v>
      </c>
      <c r="F160" s="0" t="n">
        <v>1</v>
      </c>
      <c r="G160" s="7" t="n">
        <v>0.00383538194444444</v>
      </c>
      <c r="H160" s="7" t="n">
        <v>0.00347693287037037</v>
      </c>
      <c r="I160" s="7" t="n">
        <v>0.00349070601851852</v>
      </c>
      <c r="J160" s="0" t="n">
        <v>0</v>
      </c>
      <c r="K160" s="7" t="n">
        <v>0.0108032407407407</v>
      </c>
      <c r="M160" s="0" t="n">
        <v>1053788</v>
      </c>
    </row>
    <row r="161" customFormat="false" ht="12.75" hidden="false" customHeight="false" outlineLevel="0" collapsed="false">
      <c r="A161" s="0" t="n">
        <v>36</v>
      </c>
      <c r="B161" s="0" t="n">
        <v>42</v>
      </c>
      <c r="C161" s="0" t="s">
        <v>213</v>
      </c>
      <c r="D161" s="0" t="s">
        <v>214</v>
      </c>
      <c r="E161" s="0" t="s">
        <v>215</v>
      </c>
      <c r="F161" s="0" t="n">
        <v>1</v>
      </c>
      <c r="G161" s="7" t="n">
        <v>0.00355784722222222</v>
      </c>
      <c r="H161" s="7" t="n">
        <v>0.00365019675925926</v>
      </c>
      <c r="I161" s="7" t="n">
        <v>0.00362043981481481</v>
      </c>
      <c r="J161" s="0" t="n">
        <v>0</v>
      </c>
      <c r="K161" s="7" t="n">
        <v>0.0108287037037037</v>
      </c>
      <c r="M161" s="0" t="n">
        <v>387166</v>
      </c>
    </row>
    <row r="162" customFormat="false" ht="12.75" hidden="false" customHeight="false" outlineLevel="0" collapsed="false">
      <c r="A162" s="0" t="n">
        <v>37</v>
      </c>
      <c r="B162" s="0" t="n">
        <v>100</v>
      </c>
      <c r="C162" s="0" t="s">
        <v>104</v>
      </c>
      <c r="D162" s="0" t="s">
        <v>41</v>
      </c>
      <c r="E162" s="0" t="s">
        <v>105</v>
      </c>
      <c r="F162" s="0" t="n">
        <v>1</v>
      </c>
      <c r="G162" s="7" t="n">
        <v>0.0035131712962963</v>
      </c>
      <c r="H162" s="7" t="n">
        <v>0.00359638888888889</v>
      </c>
      <c r="I162" s="7" t="n">
        <v>0.00376811342592593</v>
      </c>
      <c r="J162" s="0" t="n">
        <v>0</v>
      </c>
      <c r="K162" s="7" t="n">
        <v>0.0108773148148148</v>
      </c>
      <c r="M162" s="0" t="n">
        <v>5989297</v>
      </c>
    </row>
    <row r="163" customFormat="false" ht="12.75" hidden="false" customHeight="false" outlineLevel="0" collapsed="false">
      <c r="A163" s="0" t="n">
        <v>38</v>
      </c>
      <c r="B163" s="0" t="n">
        <v>44</v>
      </c>
      <c r="C163" s="0" t="s">
        <v>133</v>
      </c>
      <c r="D163" s="0" t="s">
        <v>18</v>
      </c>
      <c r="E163" s="0" t="s">
        <v>134</v>
      </c>
      <c r="F163" s="0" t="n">
        <v>1</v>
      </c>
      <c r="G163" s="7" t="n">
        <v>0.00367116898148148</v>
      </c>
      <c r="H163" s="7" t="n">
        <v>0.0038975</v>
      </c>
      <c r="I163" s="7" t="n">
        <v>0.00343517361111111</v>
      </c>
      <c r="J163" s="0" t="n">
        <v>0</v>
      </c>
      <c r="K163" s="7" t="n">
        <v>0.0110034722222222</v>
      </c>
      <c r="M163" s="0" t="n">
        <v>3658812</v>
      </c>
    </row>
    <row r="164" customFormat="false" ht="12.75" hidden="false" customHeight="false" outlineLevel="0" collapsed="false">
      <c r="A164" s="0" t="n">
        <v>39</v>
      </c>
      <c r="B164" s="0" t="n">
        <v>59</v>
      </c>
      <c r="C164" s="0" t="s">
        <v>120</v>
      </c>
      <c r="D164" s="0" t="s">
        <v>88</v>
      </c>
      <c r="E164" s="0" t="s">
        <v>121</v>
      </c>
      <c r="F164" s="0" t="n">
        <v>1</v>
      </c>
      <c r="G164" s="7" t="n">
        <v>0.00358349537037037</v>
      </c>
      <c r="H164" s="7" t="n">
        <v>0.00366471064814815</v>
      </c>
      <c r="I164" s="7" t="n">
        <v>0.00383020833333333</v>
      </c>
      <c r="J164" s="0" t="n">
        <v>0</v>
      </c>
      <c r="K164" s="7" t="n">
        <v>0.0110787037037037</v>
      </c>
      <c r="M164" s="0" t="n">
        <v>9361243</v>
      </c>
    </row>
    <row r="165" customFormat="false" ht="12.75" hidden="false" customHeight="false" outlineLevel="0" collapsed="false">
      <c r="A165" s="0" t="n">
        <v>40</v>
      </c>
      <c r="B165" s="0" t="n">
        <v>71</v>
      </c>
      <c r="C165" s="0" t="s">
        <v>125</v>
      </c>
      <c r="D165" s="0" t="s">
        <v>126</v>
      </c>
      <c r="E165" s="0" t="s">
        <v>127</v>
      </c>
      <c r="F165" s="0" t="n">
        <v>1</v>
      </c>
      <c r="G165" s="7" t="n">
        <v>0.00370763888888889</v>
      </c>
      <c r="H165" s="7" t="n">
        <v>0.00372708333333333</v>
      </c>
      <c r="I165" s="7" t="n">
        <v>0.00385181712962963</v>
      </c>
      <c r="J165" s="0" t="n">
        <v>0</v>
      </c>
      <c r="K165" s="7" t="n">
        <v>0.011287037037037</v>
      </c>
      <c r="M165" s="0" t="n">
        <v>5821722</v>
      </c>
    </row>
    <row r="166" customFormat="false" ht="12.75" hidden="false" customHeight="false" outlineLevel="0" collapsed="false">
      <c r="A166" s="0" t="n">
        <v>41</v>
      </c>
      <c r="B166" s="0" t="n">
        <v>82</v>
      </c>
      <c r="C166" s="0" t="s">
        <v>108</v>
      </c>
      <c r="D166" s="0" t="s">
        <v>109</v>
      </c>
      <c r="E166" s="0" t="s">
        <v>110</v>
      </c>
      <c r="F166" s="0" t="n">
        <v>1</v>
      </c>
      <c r="G166" s="7" t="n">
        <v>0.00371319444444444</v>
      </c>
      <c r="H166" s="7" t="n">
        <v>0.00354372685185185</v>
      </c>
      <c r="I166" s="7" t="n">
        <v>0.00409577546296296</v>
      </c>
      <c r="J166" s="0" t="n">
        <v>0</v>
      </c>
      <c r="K166" s="7" t="n">
        <v>0.0113530092592593</v>
      </c>
      <c r="L166" s="0" t="s">
        <v>111</v>
      </c>
      <c r="M166" s="0" t="n">
        <v>3496035</v>
      </c>
    </row>
    <row r="167" customFormat="false" ht="12.75" hidden="false" customHeight="false" outlineLevel="0" collapsed="false">
      <c r="A167" s="0" t="n">
        <v>42</v>
      </c>
      <c r="B167" s="0" t="n">
        <v>72</v>
      </c>
      <c r="C167" s="0" t="s">
        <v>219</v>
      </c>
      <c r="D167" s="0" t="s">
        <v>220</v>
      </c>
      <c r="E167" s="0" t="s">
        <v>221</v>
      </c>
      <c r="F167" s="0" t="n">
        <v>1</v>
      </c>
      <c r="G167" s="7" t="n">
        <v>0.00343032407407407</v>
      </c>
      <c r="H167" s="7" t="n">
        <v>0.00387555555555556</v>
      </c>
      <c r="I167" s="7" t="n">
        <v>0.00405523148148148</v>
      </c>
      <c r="J167" s="0" t="n">
        <v>0</v>
      </c>
      <c r="K167" s="7" t="n">
        <v>0.0113611111111111</v>
      </c>
      <c r="M167" s="0" t="n">
        <v>8684064</v>
      </c>
    </row>
    <row r="168" customFormat="false" ht="12.75" hidden="false" customHeight="false" outlineLevel="0" collapsed="false">
      <c r="A168" s="0" t="n">
        <v>43</v>
      </c>
      <c r="B168" s="0" t="n">
        <v>49</v>
      </c>
      <c r="C168" s="0" t="s">
        <v>137</v>
      </c>
      <c r="D168" s="0" t="s">
        <v>138</v>
      </c>
      <c r="E168" s="0" t="s">
        <v>19</v>
      </c>
      <c r="F168" s="0" t="n">
        <v>1</v>
      </c>
      <c r="G168" s="7" t="n">
        <v>0.00381311342592593</v>
      </c>
      <c r="H168" s="7" t="n">
        <v>0.0037162962962963</v>
      </c>
      <c r="I168" s="7" t="n">
        <v>0.0038459837962963</v>
      </c>
      <c r="J168" s="0" t="n">
        <v>0</v>
      </c>
      <c r="K168" s="7" t="n">
        <v>0.011375</v>
      </c>
      <c r="M168" s="0" t="n">
        <v>4220083</v>
      </c>
    </row>
    <row r="169" customFormat="false" ht="12.75" hidden="false" customHeight="false" outlineLevel="0" collapsed="false">
      <c r="A169" s="0" t="n">
        <v>44</v>
      </c>
      <c r="B169" s="0" t="n">
        <v>68</v>
      </c>
      <c r="C169" s="0" t="s">
        <v>117</v>
      </c>
      <c r="D169" s="0" t="s">
        <v>118</v>
      </c>
      <c r="E169" s="0" t="s">
        <v>119</v>
      </c>
      <c r="F169" s="0" t="n">
        <v>1</v>
      </c>
      <c r="G169" s="7" t="n">
        <v>0.00409619212962963</v>
      </c>
      <c r="H169" s="7" t="n">
        <v>0.00359672453703704</v>
      </c>
      <c r="I169" s="7" t="n">
        <v>0.00368341435185185</v>
      </c>
      <c r="J169" s="0" t="n">
        <v>0</v>
      </c>
      <c r="K169" s="7" t="n">
        <v>0.0113761574074074</v>
      </c>
      <c r="M169" s="0" t="n">
        <v>102480</v>
      </c>
    </row>
    <row r="170" customFormat="false" ht="12.75" hidden="false" customHeight="false" outlineLevel="0" collapsed="false">
      <c r="A170" s="0" t="n">
        <v>45</v>
      </c>
      <c r="B170" s="0" t="n">
        <v>10</v>
      </c>
      <c r="C170" s="0" t="s">
        <v>135</v>
      </c>
      <c r="D170" s="0" t="s">
        <v>136</v>
      </c>
      <c r="E170" s="0" t="s">
        <v>23</v>
      </c>
      <c r="F170" s="0" t="n">
        <v>1</v>
      </c>
      <c r="G170" s="7" t="n">
        <v>0.0039700462962963</v>
      </c>
      <c r="H170" s="7" t="n">
        <v>0.00372609953703704</v>
      </c>
      <c r="I170" s="7" t="n">
        <v>0.00374421296296296</v>
      </c>
      <c r="J170" s="0" t="n">
        <v>0</v>
      </c>
      <c r="K170" s="7" t="n">
        <v>0.0114398148148148</v>
      </c>
      <c r="M170" s="0" t="n">
        <v>9096408</v>
      </c>
    </row>
    <row r="171" customFormat="false" ht="12.75" hidden="false" customHeight="false" outlineLevel="0" collapsed="false">
      <c r="A171" s="0" t="n">
        <v>46</v>
      </c>
      <c r="B171" s="0" t="n">
        <v>12</v>
      </c>
      <c r="C171" s="0" t="s">
        <v>158</v>
      </c>
      <c r="D171" s="0" t="s">
        <v>159</v>
      </c>
      <c r="E171" s="0" t="s">
        <v>160</v>
      </c>
      <c r="F171" s="0" t="n">
        <v>1</v>
      </c>
      <c r="G171" s="7" t="n">
        <v>0.00360631944444444</v>
      </c>
      <c r="H171" s="7" t="n">
        <v>0.00392165509259259</v>
      </c>
      <c r="I171" s="7" t="n">
        <v>0.00402560185185185</v>
      </c>
      <c r="J171" s="0" t="n">
        <v>0</v>
      </c>
      <c r="K171" s="7" t="n">
        <v>0.0115532407407407</v>
      </c>
      <c r="M171" s="0" t="n">
        <v>3638224</v>
      </c>
    </row>
    <row r="172" customFormat="false" ht="12.75" hidden="false" customHeight="false" outlineLevel="0" collapsed="false">
      <c r="A172" s="0" t="n">
        <v>47</v>
      </c>
      <c r="B172" s="0" t="n">
        <v>105</v>
      </c>
      <c r="C172" s="0" t="s">
        <v>139</v>
      </c>
      <c r="D172" s="0" t="s">
        <v>140</v>
      </c>
      <c r="E172" s="0" t="s">
        <v>141</v>
      </c>
      <c r="F172" s="0" t="n">
        <v>1</v>
      </c>
      <c r="G172" s="7" t="n">
        <v>0.00389621527777778</v>
      </c>
      <c r="H172" s="7" t="n">
        <v>0.00362403935185185</v>
      </c>
      <c r="I172" s="7" t="n">
        <v>0.00404872685185185</v>
      </c>
      <c r="J172" s="0" t="n">
        <v>0</v>
      </c>
      <c r="K172" s="7" t="n">
        <v>0.0115694444444444</v>
      </c>
      <c r="M172" s="0" t="n">
        <v>4178893</v>
      </c>
    </row>
    <row r="173" customFormat="false" ht="12.75" hidden="false" customHeight="false" outlineLevel="0" collapsed="false">
      <c r="A173" s="0" t="n">
        <v>48</v>
      </c>
      <c r="B173" s="0" t="n">
        <v>98</v>
      </c>
      <c r="C173" s="0" t="s">
        <v>130</v>
      </c>
      <c r="D173" s="0" t="s">
        <v>131</v>
      </c>
      <c r="E173" s="0" t="s">
        <v>132</v>
      </c>
      <c r="F173" s="0" t="n">
        <v>1</v>
      </c>
      <c r="G173" s="7" t="n">
        <v>0.00371248842592593</v>
      </c>
      <c r="H173" s="7" t="n">
        <v>0.00391545138888889</v>
      </c>
      <c r="I173" s="7" t="n">
        <v>0.00395355324074074</v>
      </c>
      <c r="J173" s="0" t="n">
        <v>0</v>
      </c>
      <c r="K173" s="7" t="n">
        <v>0.0115810185185185</v>
      </c>
      <c r="M173" s="0" t="n">
        <v>6684604</v>
      </c>
    </row>
    <row r="174" customFormat="false" ht="12.75" hidden="false" customHeight="false" outlineLevel="0" collapsed="false">
      <c r="A174" s="0" t="n">
        <v>49</v>
      </c>
      <c r="B174" s="0" t="n">
        <v>112</v>
      </c>
      <c r="C174" s="0" t="s">
        <v>150</v>
      </c>
      <c r="D174" s="0" t="s">
        <v>151</v>
      </c>
      <c r="E174" s="0" t="s">
        <v>50</v>
      </c>
      <c r="F174" s="0" t="n">
        <v>1</v>
      </c>
      <c r="G174" s="7" t="n">
        <v>0.00393871527777778</v>
      </c>
      <c r="H174" s="7" t="n">
        <v>0.00392800925925926</v>
      </c>
      <c r="I174" s="7" t="n">
        <v>0.00388255787037037</v>
      </c>
      <c r="J174" s="0" t="n">
        <v>0</v>
      </c>
      <c r="K174" s="7" t="n">
        <v>0.0117488425925926</v>
      </c>
      <c r="M174" s="0" t="n">
        <v>34481</v>
      </c>
    </row>
    <row r="175" customFormat="false" ht="12.75" hidden="false" customHeight="false" outlineLevel="0" collapsed="false">
      <c r="A175" s="0" t="n">
        <v>50</v>
      </c>
      <c r="B175" s="0" t="n">
        <v>53</v>
      </c>
      <c r="C175" s="0" t="s">
        <v>142</v>
      </c>
      <c r="D175" s="0" t="s">
        <v>143</v>
      </c>
      <c r="E175" s="0" t="s">
        <v>110</v>
      </c>
      <c r="F175" s="0" t="n">
        <v>1</v>
      </c>
      <c r="G175" s="7" t="n">
        <v>0.00371616898148148</v>
      </c>
      <c r="H175" s="7" t="n">
        <v>0.00422277777777778</v>
      </c>
      <c r="I175" s="7" t="n">
        <v>0.00393177083333333</v>
      </c>
      <c r="J175" s="0" t="n">
        <v>0</v>
      </c>
      <c r="K175" s="7" t="n">
        <v>0.0118703703703704</v>
      </c>
      <c r="M175" s="0" t="n">
        <v>6929745</v>
      </c>
    </row>
    <row r="176" customFormat="false" ht="12.75" hidden="false" customHeight="false" outlineLevel="0" collapsed="false">
      <c r="A176" s="0" t="n">
        <v>51</v>
      </c>
      <c r="B176" s="0" t="n">
        <v>55</v>
      </c>
      <c r="C176" s="0" t="s">
        <v>186</v>
      </c>
      <c r="D176" s="0" t="s">
        <v>143</v>
      </c>
      <c r="E176" s="0" t="s">
        <v>187</v>
      </c>
      <c r="F176" s="0" t="n">
        <v>1</v>
      </c>
      <c r="G176" s="7" t="n">
        <v>0.00364530092592593</v>
      </c>
      <c r="H176" s="7" t="n">
        <v>0.00362493055555556</v>
      </c>
      <c r="I176" s="7" t="n">
        <v>0.00468020833333333</v>
      </c>
      <c r="J176" s="0" t="n">
        <v>0</v>
      </c>
      <c r="K176" s="7" t="n">
        <v>0.0119502314814815</v>
      </c>
      <c r="M176" s="0" t="n">
        <v>6122149</v>
      </c>
    </row>
    <row r="177" customFormat="false" ht="12.75" hidden="false" customHeight="false" outlineLevel="0" collapsed="false">
      <c r="A177" s="0" t="n">
        <v>52</v>
      </c>
      <c r="B177" s="0" t="n">
        <v>87</v>
      </c>
      <c r="C177" s="0" t="s">
        <v>155</v>
      </c>
      <c r="D177" s="0" t="s">
        <v>156</v>
      </c>
      <c r="E177" s="0" t="s">
        <v>157</v>
      </c>
      <c r="F177" s="0" t="n">
        <v>1</v>
      </c>
      <c r="G177" s="7" t="n">
        <v>0.00408236111111111</v>
      </c>
      <c r="H177" s="7" t="n">
        <v>0.00394732638888889</v>
      </c>
      <c r="I177" s="7" t="n">
        <v>0.0039259837962963</v>
      </c>
      <c r="J177" s="0" t="n">
        <v>0</v>
      </c>
      <c r="K177" s="7" t="n">
        <v>0.0119560185185185</v>
      </c>
      <c r="M177" s="0" t="n">
        <v>8239252</v>
      </c>
    </row>
    <row r="178" customFormat="false" ht="12.75" hidden="false" customHeight="false" outlineLevel="0" collapsed="false">
      <c r="A178" s="0" t="n">
        <v>53</v>
      </c>
      <c r="B178" s="0" t="n">
        <v>15</v>
      </c>
      <c r="C178" s="0" t="s">
        <v>198</v>
      </c>
      <c r="D178" s="0" t="s">
        <v>199</v>
      </c>
      <c r="E178" s="0" t="s">
        <v>200</v>
      </c>
      <c r="F178" s="0" t="n">
        <v>1</v>
      </c>
      <c r="G178" s="7" t="n">
        <v>0.00401268518518519</v>
      </c>
      <c r="H178" s="7" t="n">
        <v>0.00375171296296296</v>
      </c>
      <c r="I178" s="7" t="n">
        <v>0.0042268287037037</v>
      </c>
      <c r="J178" s="0" t="n">
        <v>0</v>
      </c>
      <c r="K178" s="7" t="n">
        <v>0.0119907407407407</v>
      </c>
      <c r="M178" s="0" t="n">
        <v>2060281</v>
      </c>
    </row>
    <row r="179" customFormat="false" ht="12.75" hidden="false" customHeight="false" outlineLevel="0" collapsed="false">
      <c r="A179" s="0" t="n">
        <v>54</v>
      </c>
      <c r="B179" s="0" t="n">
        <v>80</v>
      </c>
      <c r="C179" s="0" t="s">
        <v>148</v>
      </c>
      <c r="D179" s="0" t="s">
        <v>109</v>
      </c>
      <c r="E179" s="0" t="s">
        <v>149</v>
      </c>
      <c r="F179" s="0" t="n">
        <v>1</v>
      </c>
      <c r="G179" s="7" t="n">
        <v>0.00448225694444444</v>
      </c>
      <c r="H179" s="7" t="n">
        <v>0.00381527777777778</v>
      </c>
      <c r="I179" s="7" t="n">
        <v>0.00376581018518519</v>
      </c>
      <c r="J179" s="0" t="n">
        <v>0</v>
      </c>
      <c r="K179" s="7" t="n">
        <v>0.0120636574074074</v>
      </c>
      <c r="M179" s="0" t="n">
        <v>1128801</v>
      </c>
    </row>
    <row r="180" customFormat="false" ht="12.75" hidden="false" customHeight="false" outlineLevel="0" collapsed="false">
      <c r="A180" s="0" t="n">
        <v>55</v>
      </c>
      <c r="B180" s="0" t="n">
        <v>108</v>
      </c>
      <c r="C180" s="0" t="s">
        <v>177</v>
      </c>
      <c r="D180" s="0" t="s">
        <v>178</v>
      </c>
      <c r="E180" s="0" t="s">
        <v>72</v>
      </c>
      <c r="F180" s="0" t="n">
        <v>1</v>
      </c>
      <c r="G180" s="7" t="n">
        <v>0.00398633101851852</v>
      </c>
      <c r="H180" s="7" t="n">
        <v>0.00409619212962963</v>
      </c>
      <c r="I180" s="7" t="n">
        <v>0.00399753472222222</v>
      </c>
      <c r="J180" s="0" t="n">
        <v>0</v>
      </c>
      <c r="K180" s="7" t="n">
        <v>0.0120798611111111</v>
      </c>
      <c r="M180" s="0" t="n">
        <v>4006658</v>
      </c>
    </row>
    <row r="181" customFormat="false" ht="12.75" hidden="false" customHeight="false" outlineLevel="0" collapsed="false">
      <c r="A181" s="0" t="n">
        <v>56</v>
      </c>
      <c r="B181" s="0" t="n">
        <v>102</v>
      </c>
      <c r="C181" s="0" t="s">
        <v>128</v>
      </c>
      <c r="D181" s="0" t="s">
        <v>129</v>
      </c>
      <c r="E181" s="0" t="s">
        <v>19</v>
      </c>
      <c r="F181" s="0" t="n">
        <v>1</v>
      </c>
      <c r="G181" s="7" t="n">
        <v>0.0043003587962963</v>
      </c>
      <c r="H181" s="7" t="n">
        <v>0.00393260416666667</v>
      </c>
      <c r="I181" s="7" t="n">
        <v>0.00391571759259259</v>
      </c>
      <c r="J181" s="0" t="n">
        <v>0</v>
      </c>
      <c r="K181" s="7" t="n">
        <v>0.0121481481481481</v>
      </c>
      <c r="M181" s="0" t="n">
        <v>4154084</v>
      </c>
    </row>
    <row r="182" customFormat="false" ht="12.75" hidden="false" customHeight="false" outlineLevel="0" collapsed="false">
      <c r="A182" s="0" t="n">
        <v>57</v>
      </c>
      <c r="B182" s="0" t="n">
        <v>65</v>
      </c>
      <c r="C182" s="0" t="s">
        <v>152</v>
      </c>
      <c r="D182" s="0" t="s">
        <v>153</v>
      </c>
      <c r="E182" s="0" t="s">
        <v>154</v>
      </c>
      <c r="F182" s="0" t="n">
        <v>1</v>
      </c>
      <c r="G182" s="7" t="n">
        <v>0.00403206018518519</v>
      </c>
      <c r="H182" s="7" t="n">
        <v>0.00380332175925926</v>
      </c>
      <c r="I182" s="7" t="n">
        <v>0.00433069444444444</v>
      </c>
      <c r="J182" s="0" t="n">
        <v>0</v>
      </c>
      <c r="K182" s="7" t="n">
        <v>0.0121655092592593</v>
      </c>
      <c r="M182" s="0" t="n">
        <v>3421027</v>
      </c>
    </row>
    <row r="183" customFormat="false" ht="12.75" hidden="false" customHeight="false" outlineLevel="0" collapsed="false">
      <c r="A183" s="0" t="n">
        <v>58</v>
      </c>
      <c r="B183" s="0" t="n">
        <v>107</v>
      </c>
      <c r="C183" s="0" t="s">
        <v>164</v>
      </c>
      <c r="D183" s="0" t="s">
        <v>145</v>
      </c>
      <c r="E183" s="0" t="s">
        <v>165</v>
      </c>
      <c r="F183" s="0" t="n">
        <v>1</v>
      </c>
      <c r="G183" s="7" t="n">
        <v>0.00415165509259259</v>
      </c>
      <c r="H183" s="7" t="n">
        <v>0.00425600694444445</v>
      </c>
      <c r="I183" s="7" t="n">
        <v>0.00387009259259259</v>
      </c>
      <c r="J183" s="0" t="n">
        <v>0</v>
      </c>
      <c r="K183" s="7" t="n">
        <v>0.0122777777777778</v>
      </c>
      <c r="M183" s="0" t="n">
        <v>1205165</v>
      </c>
    </row>
    <row r="184" customFormat="false" ht="12.75" hidden="false" customHeight="false" outlineLevel="0" collapsed="false">
      <c r="A184" s="0" t="n">
        <v>59</v>
      </c>
      <c r="B184" s="0" t="n">
        <v>3</v>
      </c>
      <c r="C184" s="0" t="s">
        <v>169</v>
      </c>
      <c r="D184" s="0" t="s">
        <v>18</v>
      </c>
      <c r="E184" s="0" t="s">
        <v>53</v>
      </c>
      <c r="F184" s="0" t="n">
        <v>1</v>
      </c>
      <c r="G184" s="7" t="n">
        <v>0.00420297453703704</v>
      </c>
      <c r="H184" s="7" t="n">
        <v>0.00410358796296296</v>
      </c>
      <c r="I184" s="7" t="n">
        <v>0.00412412037037037</v>
      </c>
      <c r="J184" s="0" t="n">
        <v>0</v>
      </c>
      <c r="K184" s="7" t="n">
        <v>0.0124305555555556</v>
      </c>
      <c r="M184" s="0" t="n">
        <v>4163017</v>
      </c>
    </row>
    <row r="185" customFormat="false" ht="12.75" hidden="false" customHeight="false" outlineLevel="0" collapsed="false">
      <c r="A185" s="0" t="n">
        <v>60</v>
      </c>
      <c r="B185" s="0" t="n">
        <v>114</v>
      </c>
      <c r="C185" s="0" t="s">
        <v>170</v>
      </c>
      <c r="D185" s="0" t="s">
        <v>171</v>
      </c>
      <c r="E185" s="0" t="s">
        <v>172</v>
      </c>
      <c r="F185" s="0" t="n">
        <v>1</v>
      </c>
      <c r="G185" s="7" t="n">
        <v>0.00431290509259259</v>
      </c>
      <c r="H185" s="7" t="n">
        <v>0.00391081018518519</v>
      </c>
      <c r="I185" s="7" t="n">
        <v>0.0042303125</v>
      </c>
      <c r="J185" s="0" t="n">
        <v>0</v>
      </c>
      <c r="K185" s="7" t="n">
        <v>0.0124537037037037</v>
      </c>
      <c r="M185" s="0" t="n">
        <v>4720319</v>
      </c>
    </row>
    <row r="186" customFormat="false" ht="12.75" hidden="false" customHeight="false" outlineLevel="0" collapsed="false">
      <c r="A186" s="0" t="n">
        <v>61</v>
      </c>
      <c r="B186" s="0" t="n">
        <v>109</v>
      </c>
      <c r="C186" s="0" t="s">
        <v>147</v>
      </c>
      <c r="D186" s="0" t="s">
        <v>74</v>
      </c>
      <c r="E186" s="0" t="s">
        <v>50</v>
      </c>
      <c r="F186" s="0" t="n">
        <v>1</v>
      </c>
      <c r="G186" s="7" t="n">
        <v>0.00465458333333333</v>
      </c>
      <c r="H186" s="7" t="n">
        <v>0.00405106481481482</v>
      </c>
      <c r="I186" s="7" t="n">
        <v>0.00376840277777778</v>
      </c>
      <c r="J186" s="0" t="n">
        <v>0</v>
      </c>
      <c r="K186" s="7" t="n">
        <v>0.012474537037037</v>
      </c>
      <c r="M186" s="0" t="n">
        <v>1990531</v>
      </c>
    </row>
    <row r="187" customFormat="false" ht="12.75" hidden="false" customHeight="false" outlineLevel="0" collapsed="false">
      <c r="A187" s="0" t="n">
        <v>62</v>
      </c>
      <c r="B187" s="0" t="n">
        <v>64</v>
      </c>
      <c r="C187" s="0" t="s">
        <v>173</v>
      </c>
      <c r="D187" s="0" t="s">
        <v>174</v>
      </c>
      <c r="E187" s="0" t="s">
        <v>127</v>
      </c>
      <c r="F187" s="0" t="n">
        <v>1</v>
      </c>
      <c r="G187" s="7" t="n">
        <v>0.00462162037037037</v>
      </c>
      <c r="H187" s="7" t="n">
        <v>0.00404474537037037</v>
      </c>
      <c r="I187" s="7" t="n">
        <v>0.00401155092592593</v>
      </c>
      <c r="J187" s="0" t="n">
        <v>0</v>
      </c>
      <c r="K187" s="7" t="n">
        <v>0.0126782407407407</v>
      </c>
      <c r="M187" s="0" t="n">
        <v>6048621</v>
      </c>
    </row>
    <row r="188" customFormat="false" ht="12.75" hidden="false" customHeight="false" outlineLevel="0" collapsed="false">
      <c r="A188" s="0" t="n">
        <v>63</v>
      </c>
      <c r="B188" s="0" t="n">
        <v>4</v>
      </c>
      <c r="C188" s="0" t="s">
        <v>179</v>
      </c>
      <c r="D188" s="0" t="s">
        <v>159</v>
      </c>
      <c r="E188" s="0" t="s">
        <v>50</v>
      </c>
      <c r="F188" s="0" t="n">
        <v>1</v>
      </c>
      <c r="G188" s="7" t="n">
        <v>0.00410579861111111</v>
      </c>
      <c r="H188" s="7" t="n">
        <v>0.00439575231481482</v>
      </c>
      <c r="I188" s="7" t="n">
        <v>0.00433253472222222</v>
      </c>
      <c r="J188" s="0" t="n">
        <v>0</v>
      </c>
      <c r="K188" s="7" t="n">
        <v>0.0128344907407407</v>
      </c>
      <c r="M188" s="0" t="n">
        <v>4630429</v>
      </c>
    </row>
    <row r="189" customFormat="false" ht="12.75" hidden="false" customHeight="false" outlineLevel="0" collapsed="false">
      <c r="A189" s="0" t="n">
        <v>64</v>
      </c>
      <c r="B189" s="0" t="n">
        <v>2</v>
      </c>
      <c r="C189" s="0" t="s">
        <v>196</v>
      </c>
      <c r="D189" s="0" t="s">
        <v>41</v>
      </c>
      <c r="E189" s="0" t="s">
        <v>197</v>
      </c>
      <c r="F189" s="0" t="n">
        <v>1</v>
      </c>
      <c r="G189" s="7" t="n">
        <v>0.00408642361111111</v>
      </c>
      <c r="H189" s="7" t="n">
        <v>0.00397172453703704</v>
      </c>
      <c r="I189" s="7" t="n">
        <v>0.00478056712962963</v>
      </c>
      <c r="J189" s="0" t="n">
        <v>0</v>
      </c>
      <c r="K189" s="7" t="n">
        <v>0.0128391203703704</v>
      </c>
      <c r="M189" s="0" t="n">
        <v>5256977</v>
      </c>
    </row>
    <row r="190" customFormat="false" ht="12.75" hidden="false" customHeight="false" outlineLevel="0" collapsed="false">
      <c r="A190" s="0" t="n">
        <v>65</v>
      </c>
      <c r="B190" s="0" t="n">
        <v>6</v>
      </c>
      <c r="C190" s="0" t="s">
        <v>161</v>
      </c>
      <c r="D190" s="0" t="s">
        <v>162</v>
      </c>
      <c r="E190" s="0" t="s">
        <v>163</v>
      </c>
      <c r="F190" s="0" t="n">
        <v>1</v>
      </c>
      <c r="G190" s="7" t="n">
        <v>0.00448612268518519</v>
      </c>
      <c r="H190" s="7" t="n">
        <v>0.00405150462962963</v>
      </c>
      <c r="I190" s="7" t="n">
        <v>0.00437741898148148</v>
      </c>
      <c r="J190" s="0" t="n">
        <v>0</v>
      </c>
      <c r="K190" s="7" t="n">
        <v>0.0129155092592593</v>
      </c>
      <c r="M190" s="0" t="n">
        <v>4281903</v>
      </c>
    </row>
    <row r="191" customFormat="false" ht="12.75" hidden="false" customHeight="false" outlineLevel="0" collapsed="false">
      <c r="A191" s="0" t="n">
        <v>66</v>
      </c>
      <c r="B191" s="0" t="n">
        <v>103</v>
      </c>
      <c r="C191" s="0" t="s">
        <v>166</v>
      </c>
      <c r="D191" s="0" t="s">
        <v>167</v>
      </c>
      <c r="E191" s="0" t="s">
        <v>168</v>
      </c>
      <c r="F191" s="0" t="n">
        <v>1</v>
      </c>
      <c r="G191" s="7" t="n">
        <v>0.0042690162037037</v>
      </c>
      <c r="H191" s="7" t="n">
        <v>0.00437608796296296</v>
      </c>
      <c r="I191" s="7" t="n">
        <v>0.0043006712962963</v>
      </c>
      <c r="J191" s="0" t="n">
        <v>0</v>
      </c>
      <c r="K191" s="7" t="n">
        <v>0.0129456018518519</v>
      </c>
      <c r="M191" s="0" t="n">
        <v>1075958</v>
      </c>
    </row>
    <row r="192" customFormat="false" ht="12.75" hidden="false" customHeight="false" outlineLevel="0" collapsed="false">
      <c r="A192" s="0" t="n">
        <v>67</v>
      </c>
      <c r="B192" s="0" t="n">
        <v>97</v>
      </c>
      <c r="C192" s="0" t="s">
        <v>175</v>
      </c>
      <c r="D192" s="0" t="s">
        <v>131</v>
      </c>
      <c r="E192" s="0" t="s">
        <v>176</v>
      </c>
      <c r="F192" s="0" t="n">
        <v>1</v>
      </c>
      <c r="G192" s="7" t="n">
        <v>0.00446302083333333</v>
      </c>
      <c r="H192" s="7" t="n">
        <v>0.00447268518518519</v>
      </c>
      <c r="I192" s="7" t="n">
        <v>0.00438202546296296</v>
      </c>
      <c r="J192" s="0" t="n">
        <v>0</v>
      </c>
      <c r="K192" s="7" t="n">
        <v>0.013318287037037</v>
      </c>
      <c r="M192" s="0" t="n">
        <v>6447429</v>
      </c>
    </row>
    <row r="193" customFormat="false" ht="12.75" hidden="false" customHeight="false" outlineLevel="0" collapsed="false">
      <c r="A193" s="0" t="n">
        <v>68</v>
      </c>
      <c r="B193" s="0" t="n">
        <v>11</v>
      </c>
      <c r="C193" s="0" t="s">
        <v>207</v>
      </c>
      <c r="D193" s="0" t="s">
        <v>208</v>
      </c>
      <c r="E193" s="0" t="s">
        <v>146</v>
      </c>
      <c r="F193" s="0" t="n">
        <v>1</v>
      </c>
      <c r="G193" s="7" t="n">
        <v>0.00427517361111111</v>
      </c>
      <c r="H193" s="7" t="n">
        <v>0.00421732638888889</v>
      </c>
      <c r="I193" s="7" t="n">
        <v>0.00485056712962963</v>
      </c>
      <c r="J193" s="0" t="n">
        <v>0</v>
      </c>
      <c r="K193" s="7" t="n">
        <v>0.0133425925925926</v>
      </c>
      <c r="M193" s="0" t="n">
        <v>4386323</v>
      </c>
    </row>
    <row r="194" customFormat="false" ht="12.75" hidden="false" customHeight="false" outlineLevel="0" collapsed="false">
      <c r="A194" s="0" t="n">
        <v>69</v>
      </c>
      <c r="B194" s="0" t="n">
        <v>16</v>
      </c>
      <c r="C194" s="0" t="s">
        <v>209</v>
      </c>
      <c r="D194" s="0" t="s">
        <v>210</v>
      </c>
      <c r="E194" s="0" t="s">
        <v>69</v>
      </c>
      <c r="F194" s="0" t="n">
        <v>1</v>
      </c>
      <c r="G194" s="7" t="n">
        <v>0.00426222222222222</v>
      </c>
      <c r="H194" s="7" t="n">
        <v>0.00432700231481482</v>
      </c>
      <c r="I194" s="7" t="n">
        <v>0.00500790509259259</v>
      </c>
      <c r="J194" s="0" t="n">
        <v>0</v>
      </c>
      <c r="K194" s="7" t="n">
        <v>0.0135972222222222</v>
      </c>
      <c r="M194" s="0" t="n">
        <v>7200089</v>
      </c>
    </row>
    <row r="195" customFormat="false" ht="12.75" hidden="false" customHeight="false" outlineLevel="0" collapsed="false">
      <c r="A195" s="0" t="n">
        <v>70</v>
      </c>
      <c r="B195" s="0" t="n">
        <v>19</v>
      </c>
      <c r="C195" s="0" t="s">
        <v>211</v>
      </c>
      <c r="D195" s="0" t="s">
        <v>212</v>
      </c>
      <c r="E195" s="0" t="s">
        <v>53</v>
      </c>
      <c r="F195" s="0" t="n">
        <v>1</v>
      </c>
      <c r="G195" s="7" t="n">
        <v>0.004048125</v>
      </c>
      <c r="H195" s="7" t="n">
        <v>0.00419265046296296</v>
      </c>
      <c r="I195" s="7" t="n">
        <v>0.00559391203703704</v>
      </c>
      <c r="J195" s="0" t="n">
        <v>0</v>
      </c>
      <c r="K195" s="7" t="n">
        <v>0.0138344907407407</v>
      </c>
      <c r="M195" s="0" t="n">
        <v>3675902</v>
      </c>
    </row>
    <row r="196" customFormat="false" ht="12.75" hidden="false" customHeight="false" outlineLevel="0" collapsed="false">
      <c r="A196" s="0" t="n">
        <v>71</v>
      </c>
      <c r="B196" s="0" t="n">
        <v>118</v>
      </c>
      <c r="C196" s="0" t="s">
        <v>180</v>
      </c>
      <c r="D196" s="0" t="s">
        <v>181</v>
      </c>
      <c r="E196" s="0" t="s">
        <v>182</v>
      </c>
      <c r="F196" s="0" t="n">
        <v>1</v>
      </c>
      <c r="G196" s="7" t="n">
        <v>0.00374158564814815</v>
      </c>
      <c r="H196" s="7" t="n">
        <v>0.00398778935185185</v>
      </c>
      <c r="J196" s="0" t="n">
        <v>0</v>
      </c>
      <c r="K196" s="7" t="n">
        <v>0.00772916666666667</v>
      </c>
      <c r="M196" s="0" t="n">
        <v>4228426</v>
      </c>
    </row>
    <row r="197" customFormat="false" ht="12.75" hidden="false" customHeight="false" outlineLevel="0" collapsed="false">
      <c r="A197" s="0" t="n">
        <v>72</v>
      </c>
      <c r="B197" s="0" t="n">
        <v>30</v>
      </c>
      <c r="C197" s="0" t="s">
        <v>183</v>
      </c>
      <c r="D197" s="0" t="s">
        <v>184</v>
      </c>
      <c r="E197" s="0" t="s">
        <v>185</v>
      </c>
      <c r="F197" s="0" t="n">
        <v>1</v>
      </c>
      <c r="G197" s="7" t="n">
        <v>0.0042175462962963</v>
      </c>
      <c r="H197" s="7" t="n">
        <v>0.00411637731481482</v>
      </c>
      <c r="J197" s="0" t="n">
        <v>0</v>
      </c>
      <c r="K197" s="7" t="n">
        <v>0.00833449074074074</v>
      </c>
      <c r="M197" s="0" t="n">
        <v>4131199</v>
      </c>
    </row>
    <row r="198" customFormat="false" ht="12.75" hidden="false" customHeight="false" outlineLevel="0" collapsed="false">
      <c r="A198" s="0" t="n">
        <v>73</v>
      </c>
      <c r="B198" s="0" t="n">
        <v>26</v>
      </c>
      <c r="C198" s="0" t="s">
        <v>233</v>
      </c>
      <c r="D198" s="0" t="s">
        <v>234</v>
      </c>
      <c r="E198" s="0" t="s">
        <v>97</v>
      </c>
      <c r="F198" s="0" t="n">
        <v>1</v>
      </c>
      <c r="G198" s="7" t="n">
        <v>0.00428939814814815</v>
      </c>
      <c r="H198" s="7" t="n">
        <v>0.00421822916666667</v>
      </c>
      <c r="J198" s="0" t="n">
        <v>0</v>
      </c>
      <c r="K198" s="7" t="n">
        <v>0.00850810185185185</v>
      </c>
      <c r="M198" s="0" t="n">
        <v>2606066</v>
      </c>
    </row>
    <row r="199" customFormat="false" ht="12.75" hidden="false" customHeight="false" outlineLevel="0" collapsed="false">
      <c r="A199" s="0" t="n">
        <v>74</v>
      </c>
      <c r="B199" s="0" t="n">
        <v>28</v>
      </c>
      <c r="C199" s="0" t="s">
        <v>231</v>
      </c>
      <c r="D199" s="0" t="s">
        <v>115</v>
      </c>
      <c r="E199" s="0" t="s">
        <v>42</v>
      </c>
      <c r="F199" s="0" t="n">
        <v>1</v>
      </c>
      <c r="G199" s="7" t="n">
        <v>0.00478002314814815</v>
      </c>
      <c r="H199" s="7" t="n">
        <v>0.00378357638888889</v>
      </c>
      <c r="J199" s="0" t="n">
        <v>0</v>
      </c>
      <c r="K199" s="7" t="n">
        <v>0.00856365740740741</v>
      </c>
      <c r="M199" s="0" t="n">
        <v>5162997</v>
      </c>
    </row>
    <row r="200" customFormat="false" ht="12.75" hidden="false" customHeight="false" outlineLevel="0" collapsed="false">
      <c r="A200" s="0" t="n">
        <v>75</v>
      </c>
      <c r="B200" s="0" t="n">
        <v>43</v>
      </c>
      <c r="C200" s="0" t="s">
        <v>232</v>
      </c>
      <c r="D200" s="0" t="s">
        <v>26</v>
      </c>
      <c r="E200" s="0" t="s">
        <v>113</v>
      </c>
      <c r="F200" s="0" t="n">
        <v>1</v>
      </c>
      <c r="G200" s="7" t="n">
        <v>0.00473393518518519</v>
      </c>
      <c r="H200" s="7" t="n">
        <v>0.00391053240740741</v>
      </c>
      <c r="J200" s="0" t="n">
        <v>0</v>
      </c>
      <c r="K200" s="7" t="n">
        <v>0.00864467592592593</v>
      </c>
      <c r="M200" s="0" t="n">
        <v>1495660</v>
      </c>
    </row>
    <row r="201" customFormat="false" ht="12.75" hidden="false" customHeight="false" outlineLevel="0" collapsed="false">
      <c r="A201" s="0" t="n">
        <v>76</v>
      </c>
      <c r="B201" s="0" t="n">
        <v>38</v>
      </c>
      <c r="C201" s="0" t="s">
        <v>235</v>
      </c>
      <c r="D201" s="0" t="s">
        <v>236</v>
      </c>
      <c r="E201" s="0" t="s">
        <v>237</v>
      </c>
      <c r="F201" s="0" t="n">
        <v>1</v>
      </c>
      <c r="G201" s="7" t="n">
        <v>0.00476974537037037</v>
      </c>
      <c r="H201" s="7" t="n">
        <v>0.00399325231481482</v>
      </c>
      <c r="J201" s="0" t="n">
        <v>0</v>
      </c>
      <c r="K201" s="7" t="n">
        <v>0.00876273148148148</v>
      </c>
      <c r="L201" s="0" t="s">
        <v>238</v>
      </c>
      <c r="M201" s="0" t="n">
        <v>5579033</v>
      </c>
    </row>
    <row r="202" customFormat="false" ht="12.75" hidden="false" customHeight="false" outlineLevel="0" collapsed="false">
      <c r="A202" s="0" t="n">
        <v>77</v>
      </c>
      <c r="B202" s="0" t="n">
        <v>76</v>
      </c>
      <c r="C202" s="0" t="s">
        <v>190</v>
      </c>
      <c r="D202" s="0" t="s">
        <v>191</v>
      </c>
      <c r="E202" s="0" t="s">
        <v>192</v>
      </c>
      <c r="F202" s="0" t="n">
        <v>1</v>
      </c>
      <c r="G202" s="7" t="n">
        <v>0.00487099537037037</v>
      </c>
      <c r="H202" s="7" t="n">
        <v>0.00411833333333333</v>
      </c>
      <c r="J202" s="0" t="n">
        <v>0</v>
      </c>
      <c r="K202" s="7" t="n">
        <v>0.00898958333333333</v>
      </c>
      <c r="M202" s="0" t="n">
        <v>3735466</v>
      </c>
    </row>
    <row r="203" customFormat="false" ht="12.75" hidden="false" customHeight="false" outlineLevel="0" collapsed="false">
      <c r="A203" s="0" t="n">
        <v>78</v>
      </c>
      <c r="B203" s="0" t="n">
        <v>22</v>
      </c>
      <c r="C203" s="0" t="s">
        <v>245</v>
      </c>
      <c r="D203" s="0" t="s">
        <v>246</v>
      </c>
      <c r="E203" s="0" t="s">
        <v>247</v>
      </c>
      <c r="F203" s="0" t="n">
        <v>1</v>
      </c>
      <c r="G203" s="7" t="n">
        <v>0.0051266087962963</v>
      </c>
      <c r="H203" s="7" t="n">
        <v>0.00392481481481482</v>
      </c>
      <c r="J203" s="0" t="n">
        <v>0</v>
      </c>
      <c r="K203" s="7" t="n">
        <v>0.00905092592592593</v>
      </c>
      <c r="M203" s="0" t="n">
        <v>4716731</v>
      </c>
    </row>
    <row r="204" customFormat="false" ht="12.75" hidden="false" customHeight="false" outlineLevel="0" collapsed="false">
      <c r="A204" s="0" t="n">
        <v>79</v>
      </c>
      <c r="B204" s="0" t="n">
        <v>54</v>
      </c>
      <c r="C204" s="0" t="s">
        <v>239</v>
      </c>
      <c r="D204" s="0" t="s">
        <v>240</v>
      </c>
      <c r="E204" s="0" t="s">
        <v>53</v>
      </c>
      <c r="F204" s="0" t="n">
        <v>1</v>
      </c>
      <c r="G204" s="7" t="n">
        <v>0.0043349537037037</v>
      </c>
      <c r="H204" s="7" t="n">
        <v>0.00472550925925926</v>
      </c>
      <c r="J204" s="0" t="n">
        <v>0</v>
      </c>
      <c r="K204" s="7" t="n">
        <v>0.00906018518518519</v>
      </c>
      <c r="M204" s="0" t="n">
        <v>5983078</v>
      </c>
    </row>
    <row r="205" customFormat="false" ht="12.75" hidden="false" customHeight="false" outlineLevel="0" collapsed="false">
      <c r="A205" s="0" t="n">
        <v>80</v>
      </c>
      <c r="B205" s="0" t="n">
        <v>70</v>
      </c>
      <c r="C205" s="0" t="s">
        <v>206</v>
      </c>
      <c r="D205" s="0" t="s">
        <v>74</v>
      </c>
      <c r="E205" s="0" t="s">
        <v>19</v>
      </c>
      <c r="F205" s="0" t="n">
        <v>1</v>
      </c>
      <c r="G205" s="7" t="n">
        <v>0.00495528935185185</v>
      </c>
      <c r="H205" s="7" t="n">
        <v>0.00429605324074074</v>
      </c>
      <c r="J205" s="0" t="n">
        <v>0</v>
      </c>
      <c r="K205" s="7" t="n">
        <v>0.00925115740740741</v>
      </c>
      <c r="M205" s="0" t="n">
        <v>203298</v>
      </c>
    </row>
    <row r="206" customFormat="false" ht="12.75" hidden="false" customHeight="false" outlineLevel="0" collapsed="false">
      <c r="A206" s="0" t="n">
        <v>81</v>
      </c>
      <c r="B206" s="0" t="n">
        <v>78</v>
      </c>
      <c r="C206" s="0" t="s">
        <v>188</v>
      </c>
      <c r="D206" s="0" t="s">
        <v>189</v>
      </c>
      <c r="E206" s="0" t="s">
        <v>69</v>
      </c>
      <c r="F206" s="0" t="n">
        <v>1</v>
      </c>
      <c r="G206" s="7" t="n">
        <v>0.00515053240740741</v>
      </c>
      <c r="H206" s="7" t="n">
        <v>0.0041546412037037</v>
      </c>
      <c r="J206" s="0" t="n">
        <v>0</v>
      </c>
      <c r="K206" s="7" t="n">
        <v>0.00930555555555556</v>
      </c>
      <c r="M206" s="0" t="n">
        <v>1124213</v>
      </c>
    </row>
    <row r="207" customFormat="false" ht="12.75" hidden="false" customHeight="false" outlineLevel="0" collapsed="false">
      <c r="A207" s="0" t="n">
        <v>82</v>
      </c>
      <c r="B207" s="0" t="n">
        <v>99</v>
      </c>
      <c r="C207" s="0" t="s">
        <v>250</v>
      </c>
      <c r="D207" s="0" t="s">
        <v>251</v>
      </c>
      <c r="E207" s="0" t="s">
        <v>19</v>
      </c>
      <c r="F207" s="0" t="n">
        <v>1</v>
      </c>
      <c r="G207" s="7" t="n">
        <v>0.00404623842592593</v>
      </c>
      <c r="H207" s="7" t="n">
        <v>0.00529428240740741</v>
      </c>
      <c r="J207" s="0" t="n">
        <v>0</v>
      </c>
      <c r="K207" s="7" t="n">
        <v>0.00934027777777778</v>
      </c>
      <c r="M207" s="0" t="n">
        <v>100856</v>
      </c>
    </row>
    <row r="208" customFormat="false" ht="12.75" hidden="false" customHeight="false" outlineLevel="0" collapsed="false">
      <c r="A208" s="0" t="n">
        <v>83</v>
      </c>
      <c r="B208" s="0" t="n">
        <v>106</v>
      </c>
      <c r="C208" s="0" t="s">
        <v>248</v>
      </c>
      <c r="D208" s="0" t="s">
        <v>129</v>
      </c>
      <c r="E208" s="0" t="s">
        <v>110</v>
      </c>
      <c r="F208" s="0" t="n">
        <v>1</v>
      </c>
      <c r="G208" s="7" t="n">
        <v>0.0044902662037037</v>
      </c>
      <c r="H208" s="7" t="n">
        <v>0.00485575231481481</v>
      </c>
      <c r="J208" s="0" t="n">
        <v>0</v>
      </c>
      <c r="K208" s="7" t="n">
        <v>0.00934606481481482</v>
      </c>
      <c r="M208" s="0" t="n">
        <v>6125428</v>
      </c>
    </row>
    <row r="209" customFormat="false" ht="12.75" hidden="false" customHeight="false" outlineLevel="0" collapsed="false">
      <c r="A209" s="0" t="n">
        <v>84</v>
      </c>
      <c r="B209" s="0" t="n">
        <v>113</v>
      </c>
      <c r="C209" s="0" t="s">
        <v>205</v>
      </c>
      <c r="D209" s="0" t="s">
        <v>171</v>
      </c>
      <c r="E209" s="0" t="s">
        <v>50</v>
      </c>
      <c r="F209" s="0" t="n">
        <v>1</v>
      </c>
      <c r="G209" s="7" t="n">
        <v>0.00498585648148148</v>
      </c>
      <c r="H209" s="7" t="n">
        <v>0.00439001157407407</v>
      </c>
      <c r="J209" s="0" t="n">
        <v>0</v>
      </c>
      <c r="K209" s="7" t="n">
        <v>0.00937615740740741</v>
      </c>
      <c r="M209" s="0" t="n">
        <v>7931739</v>
      </c>
    </row>
    <row r="210" customFormat="false" ht="12.75" hidden="false" customHeight="false" outlineLevel="0" collapsed="false">
      <c r="A210" s="0" t="n">
        <v>85</v>
      </c>
      <c r="B210" s="0" t="n">
        <v>111</v>
      </c>
      <c r="C210" s="0" t="s">
        <v>201</v>
      </c>
      <c r="D210" s="0" t="s">
        <v>202</v>
      </c>
      <c r="E210" s="0" t="s">
        <v>50</v>
      </c>
      <c r="F210" s="0" t="n">
        <v>1</v>
      </c>
      <c r="G210" s="7" t="n">
        <v>0.00411001157407407</v>
      </c>
      <c r="H210" s="7" t="n">
        <v>0.00544381944444445</v>
      </c>
      <c r="J210" s="0" t="n">
        <v>0</v>
      </c>
      <c r="K210" s="7" t="n">
        <v>0.00955439814814815</v>
      </c>
      <c r="M210" s="0" t="n">
        <v>4749574</v>
      </c>
    </row>
    <row r="211" customFormat="false" ht="12.75" hidden="false" customHeight="false" outlineLevel="0" collapsed="false">
      <c r="A211" s="0" t="n">
        <v>86</v>
      </c>
      <c r="B211" s="0" t="n">
        <v>75</v>
      </c>
      <c r="C211" s="0" t="s">
        <v>241</v>
      </c>
      <c r="D211" s="0" t="s">
        <v>242</v>
      </c>
      <c r="E211" s="0" t="s">
        <v>243</v>
      </c>
      <c r="F211" s="0" t="n">
        <v>1</v>
      </c>
      <c r="G211" s="7" t="n">
        <v>0.00520835648148148</v>
      </c>
      <c r="H211" s="7" t="n">
        <v>0.00435686342592593</v>
      </c>
      <c r="J211" s="0" t="n">
        <v>0</v>
      </c>
      <c r="K211" s="7" t="n">
        <v>0.00956481481481482</v>
      </c>
      <c r="M211" s="0" t="n">
        <v>9485324</v>
      </c>
    </row>
    <row r="212" customFormat="false" ht="12.75" hidden="false" customHeight="false" outlineLevel="0" collapsed="false">
      <c r="A212" s="0" t="n">
        <v>87</v>
      </c>
      <c r="B212" s="0" t="n">
        <v>18</v>
      </c>
      <c r="C212" s="0" t="s">
        <v>259</v>
      </c>
      <c r="D212" s="0" t="s">
        <v>107</v>
      </c>
      <c r="E212" s="0" t="s">
        <v>260</v>
      </c>
      <c r="F212" s="0" t="n">
        <v>1</v>
      </c>
      <c r="G212" s="7" t="n">
        <v>0.00482445601851852</v>
      </c>
      <c r="H212" s="7" t="n">
        <v>0.00477002314814815</v>
      </c>
      <c r="J212" s="0" t="n">
        <v>0</v>
      </c>
      <c r="K212" s="7" t="n">
        <v>0.00959490740740741</v>
      </c>
      <c r="M212" s="0" t="n">
        <v>3049429</v>
      </c>
    </row>
    <row r="213" customFormat="false" ht="12.75" hidden="false" customHeight="false" outlineLevel="0" collapsed="false">
      <c r="A213" s="0" t="n">
        <v>88</v>
      </c>
      <c r="B213" s="0" t="n">
        <v>74</v>
      </c>
      <c r="C213" s="0" t="s">
        <v>193</v>
      </c>
      <c r="D213" s="0" t="s">
        <v>194</v>
      </c>
      <c r="E213" s="0" t="s">
        <v>19</v>
      </c>
      <c r="F213" s="0" t="n">
        <v>1</v>
      </c>
      <c r="G213" s="7" t="n">
        <v>0.005478125</v>
      </c>
      <c r="H213" s="7" t="n">
        <v>0.0041478587962963</v>
      </c>
      <c r="J213" s="0" t="n">
        <v>0</v>
      </c>
      <c r="K213" s="7" t="n">
        <v>0.00962615740740741</v>
      </c>
      <c r="M213" s="0" t="n">
        <v>4772178</v>
      </c>
    </row>
    <row r="214" customFormat="false" ht="12.75" hidden="false" customHeight="false" outlineLevel="0" collapsed="false">
      <c r="A214" s="0" t="n">
        <v>89</v>
      </c>
      <c r="B214" s="0" t="n">
        <v>33</v>
      </c>
      <c r="C214" s="0" t="s">
        <v>252</v>
      </c>
      <c r="D214" s="0" t="s">
        <v>253</v>
      </c>
      <c r="E214" s="0" t="s">
        <v>127</v>
      </c>
      <c r="F214" s="0" t="n">
        <v>1</v>
      </c>
      <c r="G214" s="7" t="n">
        <v>0.00530903935185185</v>
      </c>
      <c r="H214" s="7" t="n">
        <v>0.00462321759259259</v>
      </c>
      <c r="J214" s="0" t="n">
        <v>0</v>
      </c>
      <c r="K214" s="7" t="n">
        <v>0.00993171296296296</v>
      </c>
      <c r="M214" s="0" t="n">
        <v>4055941</v>
      </c>
    </row>
    <row r="215" customFormat="false" ht="12.75" hidden="false" customHeight="false" outlineLevel="0" collapsed="false">
      <c r="A215" s="0" t="n">
        <v>90</v>
      </c>
      <c r="B215" s="0" t="n">
        <v>32</v>
      </c>
      <c r="C215" s="0" t="s">
        <v>244</v>
      </c>
      <c r="D215" s="0" t="s">
        <v>143</v>
      </c>
      <c r="E215" s="0" t="s">
        <v>200</v>
      </c>
      <c r="F215" s="0" t="n">
        <v>1</v>
      </c>
      <c r="G215" s="7" t="n">
        <v>0.00545277777777778</v>
      </c>
      <c r="H215" s="7" t="n">
        <v>0.0048178587962963</v>
      </c>
      <c r="J215" s="0" t="n">
        <v>0</v>
      </c>
      <c r="K215" s="7" t="n">
        <v>0.0102708333333333</v>
      </c>
      <c r="M215" s="0" t="n">
        <v>4723672</v>
      </c>
    </row>
    <row r="216" customFormat="false" ht="12.75" hidden="false" customHeight="false" outlineLevel="0" collapsed="false">
      <c r="A216" s="0" t="n">
        <v>91</v>
      </c>
      <c r="B216" s="0" t="n">
        <v>63</v>
      </c>
      <c r="C216" s="0" t="s">
        <v>195</v>
      </c>
      <c r="D216" s="0" t="s">
        <v>143</v>
      </c>
      <c r="E216" s="0" t="s">
        <v>192</v>
      </c>
      <c r="F216" s="0" t="n">
        <v>1</v>
      </c>
      <c r="G216" s="7" t="n">
        <v>0.00631475694444444</v>
      </c>
      <c r="H216" s="7" t="n">
        <v>0.00403612268518519</v>
      </c>
      <c r="J216" s="0" t="n">
        <v>0</v>
      </c>
      <c r="K216" s="7" t="n">
        <v>0.0103506944444444</v>
      </c>
      <c r="M216" s="0" t="n">
        <v>6558283</v>
      </c>
    </row>
    <row r="217" customFormat="false" ht="12.75" hidden="false" customHeight="false" outlineLevel="0" collapsed="false">
      <c r="A217" s="0" t="n">
        <v>92</v>
      </c>
      <c r="B217" s="0" t="n">
        <v>89</v>
      </c>
      <c r="C217" s="0" t="s">
        <v>249</v>
      </c>
      <c r="D217" s="0" t="s">
        <v>204</v>
      </c>
      <c r="E217" s="0" t="s">
        <v>69</v>
      </c>
      <c r="F217" s="0" t="n">
        <v>1</v>
      </c>
      <c r="G217" s="7" t="n">
        <v>0.00560895833333333</v>
      </c>
      <c r="H217" s="7" t="n">
        <v>0.00485829861111111</v>
      </c>
      <c r="J217" s="0" t="n">
        <v>0</v>
      </c>
      <c r="K217" s="7" t="n">
        <v>0.0104675925925926</v>
      </c>
      <c r="M217" s="0" t="n">
        <v>3627597</v>
      </c>
    </row>
    <row r="218" customFormat="false" ht="12.75" hidden="false" customHeight="false" outlineLevel="0" collapsed="false">
      <c r="A218" s="0" t="n">
        <v>93</v>
      </c>
      <c r="B218" s="0" t="n">
        <v>39</v>
      </c>
      <c r="C218" s="0" t="s">
        <v>254</v>
      </c>
      <c r="D218" s="0" t="s">
        <v>255</v>
      </c>
      <c r="E218" s="0" t="s">
        <v>256</v>
      </c>
      <c r="F218" s="0" t="n">
        <v>1</v>
      </c>
      <c r="G218" s="7" t="n">
        <v>0.00510269675925926</v>
      </c>
      <c r="H218" s="7" t="n">
        <v>0.00549635416666667</v>
      </c>
      <c r="J218" s="0" t="n">
        <v>0</v>
      </c>
      <c r="K218" s="7" t="n">
        <v>0.010599537037037</v>
      </c>
      <c r="M218" s="0" t="n">
        <v>5686676</v>
      </c>
    </row>
    <row r="219" customFormat="false" ht="12.75" hidden="false" customHeight="false" outlineLevel="0" collapsed="false">
      <c r="A219" s="0" t="n">
        <v>94</v>
      </c>
      <c r="B219" s="0" t="n">
        <v>88</v>
      </c>
      <c r="C219" s="0" t="s">
        <v>203</v>
      </c>
      <c r="D219" s="0" t="s">
        <v>204</v>
      </c>
      <c r="E219" s="0" t="s">
        <v>172</v>
      </c>
      <c r="F219" s="0" t="n">
        <v>1</v>
      </c>
      <c r="G219" s="7" t="n">
        <v>0.00495496527777778</v>
      </c>
      <c r="H219" s="7" t="n">
        <v>0.00564799768518519</v>
      </c>
      <c r="J219" s="0" t="n">
        <v>0</v>
      </c>
      <c r="K219" s="7" t="n">
        <v>0.0106030092592593</v>
      </c>
      <c r="M219" s="0" t="n">
        <v>1452723</v>
      </c>
    </row>
    <row r="220" customFormat="false" ht="12.75" hidden="false" customHeight="false" outlineLevel="0" collapsed="false">
      <c r="A220" s="0" t="n">
        <v>95</v>
      </c>
      <c r="B220" s="0" t="n">
        <v>90</v>
      </c>
      <c r="C220" s="0" t="s">
        <v>257</v>
      </c>
      <c r="D220" s="0" t="s">
        <v>162</v>
      </c>
      <c r="E220" s="0" t="s">
        <v>258</v>
      </c>
      <c r="F220" s="0" t="n">
        <v>1</v>
      </c>
      <c r="G220" s="7" t="n">
        <v>0.00406278935185185</v>
      </c>
      <c r="H220" s="7" t="n">
        <v>0.00792373842592592</v>
      </c>
      <c r="J220" s="0" t="n">
        <v>0</v>
      </c>
      <c r="K220" s="7" t="n">
        <v>0.0119861111111111</v>
      </c>
      <c r="M220" s="0" t="n">
        <v>9383631</v>
      </c>
    </row>
    <row r="221" customFormat="false" ht="12.75" hidden="false" customHeight="false" outlineLevel="0" collapsed="false">
      <c r="A221" s="0" t="n">
        <v>96</v>
      </c>
      <c r="B221" s="0" t="n">
        <v>110</v>
      </c>
      <c r="C221" s="0" t="s">
        <v>264</v>
      </c>
      <c r="D221" s="0" t="s">
        <v>140</v>
      </c>
      <c r="E221" s="0" t="s">
        <v>265</v>
      </c>
      <c r="F221" s="0" t="n">
        <v>1</v>
      </c>
      <c r="G221" s="7" t="n">
        <v>0.00694239583333333</v>
      </c>
      <c r="H221" s="7" t="n">
        <v>0.00860421296296296</v>
      </c>
      <c r="J221" s="0" t="n">
        <v>0</v>
      </c>
      <c r="K221" s="7" t="n">
        <v>0.0155462962962963</v>
      </c>
      <c r="M221" s="0" t="n">
        <v>9307549</v>
      </c>
    </row>
    <row r="222" customFormat="false" ht="12.75" hidden="false" customHeight="false" outlineLevel="0" collapsed="false">
      <c r="A222" s="0" t="n">
        <v>97</v>
      </c>
      <c r="B222" s="0" t="n">
        <v>117</v>
      </c>
      <c r="C222" s="0" t="s">
        <v>216</v>
      </c>
      <c r="D222" s="0" t="s">
        <v>217</v>
      </c>
      <c r="E222" s="0" t="s">
        <v>218</v>
      </c>
      <c r="F222" s="0" t="n">
        <v>1</v>
      </c>
      <c r="G222" s="7" t="n">
        <v>0.00334097222222222</v>
      </c>
      <c r="J222" s="0" t="n">
        <v>0</v>
      </c>
      <c r="K222" s="7" t="n">
        <v>0.00334143518518519</v>
      </c>
      <c r="M222" s="0" t="n">
        <v>8265034</v>
      </c>
    </row>
    <row r="223" customFormat="false" ht="12.75" hidden="false" customHeight="false" outlineLevel="0" collapsed="false">
      <c r="A223" s="0" t="n">
        <v>98</v>
      </c>
      <c r="B223" s="0" t="n">
        <v>81</v>
      </c>
      <c r="C223" s="0" t="s">
        <v>225</v>
      </c>
      <c r="D223" s="0" t="s">
        <v>226</v>
      </c>
      <c r="F223" s="0" t="n">
        <v>1</v>
      </c>
      <c r="G223" s="7" t="n">
        <v>0.00374564814814815</v>
      </c>
      <c r="J223" s="0" t="n">
        <v>0</v>
      </c>
      <c r="K223" s="7" t="n">
        <v>0.00374537037037037</v>
      </c>
      <c r="M223" s="0" t="n">
        <v>4567855</v>
      </c>
    </row>
    <row r="224" customFormat="false" ht="12.75" hidden="false" customHeight="false" outlineLevel="0" collapsed="false">
      <c r="A224" s="0" t="n">
        <v>99</v>
      </c>
      <c r="B224" s="0" t="n">
        <v>92</v>
      </c>
      <c r="C224" s="0" t="s">
        <v>222</v>
      </c>
      <c r="D224" s="0" t="s">
        <v>223</v>
      </c>
      <c r="E224" s="0" t="s">
        <v>224</v>
      </c>
      <c r="F224" s="0" t="n">
        <v>1</v>
      </c>
      <c r="G224" s="7" t="n">
        <v>0.00410780092592593</v>
      </c>
      <c r="J224" s="0" t="n">
        <v>0</v>
      </c>
      <c r="K224" s="7" t="n">
        <v>0.00410763888888889</v>
      </c>
      <c r="L224" s="0" t="s">
        <v>39</v>
      </c>
      <c r="M224" s="0" t="n">
        <v>8049452</v>
      </c>
    </row>
    <row r="225" customFormat="false" ht="12.75" hidden="false" customHeight="false" outlineLevel="0" collapsed="false">
      <c r="A225" s="0" t="n">
        <v>100</v>
      </c>
      <c r="B225" s="0" t="n">
        <v>17</v>
      </c>
      <c r="C225" s="0" t="s">
        <v>263</v>
      </c>
      <c r="D225" s="0" t="s">
        <v>26</v>
      </c>
      <c r="E225" s="0" t="s">
        <v>50</v>
      </c>
      <c r="F225" s="0" t="n">
        <v>1</v>
      </c>
      <c r="G225" s="7" t="n">
        <v>0.00451876157407407</v>
      </c>
      <c r="J225" s="0" t="n">
        <v>0</v>
      </c>
      <c r="K225" s="7" t="n">
        <v>0.00451851851851852</v>
      </c>
      <c r="M225" s="0" t="n">
        <v>506081</v>
      </c>
    </row>
    <row r="226" customFormat="false" ht="12.75" hidden="false" customHeight="false" outlineLevel="0" collapsed="false">
      <c r="A226" s="0" t="n">
        <v>101</v>
      </c>
      <c r="B226" s="0" t="n">
        <v>86</v>
      </c>
      <c r="C226" s="0" t="s">
        <v>227</v>
      </c>
      <c r="D226" s="0" t="s">
        <v>228</v>
      </c>
      <c r="E226" s="0" t="s">
        <v>229</v>
      </c>
      <c r="F226" s="0" t="n">
        <v>1</v>
      </c>
      <c r="G226" s="7" t="n">
        <v>0.00556641203703704</v>
      </c>
      <c r="J226" s="0" t="n">
        <v>0</v>
      </c>
      <c r="K226" s="7" t="n">
        <v>0.00556597222222222</v>
      </c>
      <c r="L226" s="0" t="s">
        <v>230</v>
      </c>
      <c r="M226" s="0" t="n">
        <v>330839</v>
      </c>
    </row>
    <row r="227" customFormat="false" ht="12.75" hidden="false" customHeight="false" outlineLevel="0" collapsed="false">
      <c r="A227" s="0" t="n">
        <v>102</v>
      </c>
      <c r="B227" s="0" t="n">
        <v>60</v>
      </c>
      <c r="C227" s="0" t="s">
        <v>270</v>
      </c>
      <c r="D227" s="0" t="s">
        <v>271</v>
      </c>
      <c r="E227" s="0" t="s">
        <v>110</v>
      </c>
      <c r="F227" s="0" t="n">
        <v>1</v>
      </c>
      <c r="G227" s="7" t="n">
        <v>0.00721356481481482</v>
      </c>
      <c r="J227" s="0" t="n">
        <v>0</v>
      </c>
      <c r="K227" s="7" t="n">
        <v>0.00721412037037037</v>
      </c>
      <c r="M227" s="0" t="n">
        <v>2041515</v>
      </c>
    </row>
    <row r="228" customFormat="false" ht="12.75" hidden="false" customHeight="false" outlineLevel="0" collapsed="false">
      <c r="A228" s="0" t="n">
        <v>103</v>
      </c>
      <c r="B228" s="0" t="n">
        <v>8</v>
      </c>
      <c r="C228" s="0" t="s">
        <v>272</v>
      </c>
      <c r="D228" s="0" t="s">
        <v>55</v>
      </c>
      <c r="E228" s="0" t="s">
        <v>273</v>
      </c>
      <c r="F228" s="0" t="n">
        <v>1</v>
      </c>
      <c r="G228" s="7" t="n">
        <v>0.00723766203703704</v>
      </c>
      <c r="J228" s="0" t="n">
        <v>0</v>
      </c>
      <c r="K228" s="7" t="n">
        <v>0.00723726851851852</v>
      </c>
      <c r="M228" s="0" t="n">
        <v>4713248</v>
      </c>
    </row>
    <row r="229" customFormat="false" ht="12.75" hidden="false" customHeight="false" outlineLevel="0" collapsed="false">
      <c r="A229" s="0" t="n">
        <v>104</v>
      </c>
      <c r="B229" s="0" t="n">
        <v>34</v>
      </c>
      <c r="C229" s="0" t="s">
        <v>284</v>
      </c>
      <c r="D229" s="0" t="s">
        <v>79</v>
      </c>
      <c r="E229" s="0" t="s">
        <v>97</v>
      </c>
      <c r="F229" s="0" t="n">
        <v>1</v>
      </c>
      <c r="J229" s="0" t="n">
        <v>0</v>
      </c>
      <c r="K229" s="7" t="n">
        <v>0</v>
      </c>
      <c r="M229" s="0" t="n">
        <v>6874646</v>
      </c>
    </row>
    <row r="230" customFormat="false" ht="12.75" hidden="false" customHeight="false" outlineLevel="0" collapsed="false">
      <c r="A230" s="0" t="n">
        <v>105</v>
      </c>
      <c r="B230" s="0" t="n">
        <v>84</v>
      </c>
      <c r="C230" s="0" t="s">
        <v>293</v>
      </c>
      <c r="D230" s="0" t="s">
        <v>234</v>
      </c>
      <c r="F230" s="0" t="n">
        <v>1</v>
      </c>
      <c r="J230" s="0" t="n">
        <v>0</v>
      </c>
      <c r="K230" s="7" t="n">
        <v>0</v>
      </c>
      <c r="M230" s="0" t="n">
        <v>8661314</v>
      </c>
    </row>
    <row r="231" customFormat="false" ht="12.75" hidden="false" customHeight="false" outlineLevel="0" collapsed="false">
      <c r="A231" s="0" t="n">
        <v>106</v>
      </c>
      <c r="B231" s="0" t="n">
        <v>104</v>
      </c>
      <c r="C231" s="0" t="s">
        <v>294</v>
      </c>
      <c r="D231" s="0" t="s">
        <v>295</v>
      </c>
      <c r="E231" s="0" t="s">
        <v>296</v>
      </c>
      <c r="F231" s="0" t="n">
        <v>1</v>
      </c>
      <c r="J231" s="0" t="n">
        <v>0</v>
      </c>
      <c r="K231" s="7" t="n">
        <v>0</v>
      </c>
      <c r="M231" s="0" t="n">
        <v>0</v>
      </c>
    </row>
    <row r="232" customFormat="false" ht="12.75" hidden="false" customHeight="false" outlineLevel="0" collapsed="false">
      <c r="A232" s="0" t="n">
        <v>107</v>
      </c>
      <c r="B232" s="0" t="n">
        <v>83</v>
      </c>
      <c r="C232" s="0" t="s">
        <v>268</v>
      </c>
      <c r="D232" s="0" t="s">
        <v>189</v>
      </c>
      <c r="E232" s="0" t="s">
        <v>269</v>
      </c>
      <c r="F232" s="0" t="n">
        <v>1</v>
      </c>
      <c r="J232" s="0" t="n">
        <v>0</v>
      </c>
      <c r="K232" s="7" t="n">
        <v>0</v>
      </c>
      <c r="M232" s="0" t="n">
        <v>119443</v>
      </c>
    </row>
    <row r="233" customFormat="false" ht="12.75" hidden="false" customHeight="false" outlineLevel="0" collapsed="false">
      <c r="A233" s="0" t="n">
        <v>108</v>
      </c>
      <c r="B233" s="0" t="n">
        <v>57</v>
      </c>
      <c r="C233" s="0" t="s">
        <v>290</v>
      </c>
      <c r="D233" s="0" t="s">
        <v>62</v>
      </c>
      <c r="E233" s="0" t="s">
        <v>291</v>
      </c>
      <c r="F233" s="0" t="n">
        <v>1</v>
      </c>
      <c r="J233" s="0" t="n">
        <v>0</v>
      </c>
      <c r="K233" s="7" t="n">
        <v>0</v>
      </c>
      <c r="M233" s="0" t="n">
        <v>6507253</v>
      </c>
    </row>
    <row r="234" customFormat="false" ht="12.75" hidden="false" customHeight="false" outlineLevel="0" collapsed="false">
      <c r="A234" s="0" t="n">
        <v>109</v>
      </c>
      <c r="B234" s="0" t="n">
        <v>67</v>
      </c>
      <c r="C234" s="0" t="s">
        <v>292</v>
      </c>
      <c r="D234" s="0" t="s">
        <v>123</v>
      </c>
      <c r="E234" s="0" t="s">
        <v>215</v>
      </c>
      <c r="F234" s="0" t="n">
        <v>1</v>
      </c>
      <c r="J234" s="0" t="n">
        <v>0</v>
      </c>
      <c r="K234" s="7" t="n">
        <v>0</v>
      </c>
      <c r="M234" s="0" t="n">
        <v>125574</v>
      </c>
    </row>
    <row r="235" customFormat="false" ht="12.75" hidden="false" customHeight="false" outlineLevel="0" collapsed="false">
      <c r="A235" s="0" t="n">
        <v>110</v>
      </c>
      <c r="B235" s="0" t="n">
        <v>27</v>
      </c>
      <c r="C235" s="0" t="s">
        <v>279</v>
      </c>
      <c r="D235" s="0" t="s">
        <v>167</v>
      </c>
      <c r="E235" s="0" t="s">
        <v>280</v>
      </c>
      <c r="F235" s="0" t="n">
        <v>1</v>
      </c>
      <c r="J235" s="0" t="n">
        <v>0</v>
      </c>
      <c r="K235" s="7" t="n">
        <v>0</v>
      </c>
      <c r="M235" s="0" t="n">
        <v>0</v>
      </c>
    </row>
    <row r="236" customFormat="false" ht="12.75" hidden="false" customHeight="false" outlineLevel="0" collapsed="false">
      <c r="A236" s="0" t="n">
        <v>111</v>
      </c>
      <c r="B236" s="0" t="n">
        <v>40</v>
      </c>
      <c r="C236" s="0" t="s">
        <v>266</v>
      </c>
      <c r="D236" s="0" t="s">
        <v>255</v>
      </c>
      <c r="E236" s="0" t="s">
        <v>267</v>
      </c>
      <c r="F236" s="0" t="n">
        <v>1</v>
      </c>
      <c r="J236" s="0" t="n">
        <v>0</v>
      </c>
      <c r="K236" s="7" t="n">
        <v>0</v>
      </c>
      <c r="M236" s="0" t="n">
        <v>4981956</v>
      </c>
    </row>
    <row r="237" customFormat="false" ht="12.75" hidden="false" customHeight="false" outlineLevel="0" collapsed="false">
      <c r="A237" s="0" t="n">
        <v>112</v>
      </c>
      <c r="B237" s="0" t="n">
        <v>36</v>
      </c>
      <c r="C237" s="0" t="s">
        <v>285</v>
      </c>
      <c r="D237" s="0" t="s">
        <v>286</v>
      </c>
      <c r="E237" s="0" t="s">
        <v>287</v>
      </c>
      <c r="F237" s="0" t="n">
        <v>1</v>
      </c>
      <c r="J237" s="0" t="n">
        <v>0</v>
      </c>
      <c r="K237" s="7" t="n">
        <v>0</v>
      </c>
      <c r="M237" s="0" t="n">
        <v>5835916</v>
      </c>
    </row>
    <row r="238" customFormat="false" ht="12.75" hidden="false" customHeight="false" outlineLevel="0" collapsed="false">
      <c r="A238" s="0" t="n">
        <v>113</v>
      </c>
      <c r="B238" s="0" t="n">
        <v>31</v>
      </c>
      <c r="C238" s="0" t="s">
        <v>281</v>
      </c>
      <c r="D238" s="0" t="s">
        <v>282</v>
      </c>
      <c r="E238" s="0" t="s">
        <v>283</v>
      </c>
      <c r="F238" s="0" t="n">
        <v>1</v>
      </c>
      <c r="J238" s="0" t="n">
        <v>0</v>
      </c>
      <c r="K238" s="7" t="n">
        <v>0</v>
      </c>
      <c r="M238" s="0" t="n">
        <v>6173413</v>
      </c>
    </row>
    <row r="239" customFormat="false" ht="12.75" hidden="false" customHeight="false" outlineLevel="0" collapsed="false">
      <c r="A239" s="0" t="n">
        <v>114</v>
      </c>
      <c r="B239" s="0" t="n">
        <v>56</v>
      </c>
      <c r="C239" s="0" t="s">
        <v>288</v>
      </c>
      <c r="D239" s="0" t="s">
        <v>26</v>
      </c>
      <c r="E239" s="0" t="s">
        <v>289</v>
      </c>
      <c r="F239" s="0" t="n">
        <v>1</v>
      </c>
      <c r="J239" s="0" t="n">
        <v>0</v>
      </c>
      <c r="K239" s="7" t="n">
        <v>0</v>
      </c>
      <c r="M239" s="0" t="n">
        <v>465946</v>
      </c>
    </row>
    <row r="240" customFormat="false" ht="12.75" hidden="false" customHeight="false" outlineLevel="0" collapsed="false">
      <c r="A240" s="0" t="n">
        <v>115</v>
      </c>
      <c r="B240" s="0" t="n">
        <v>7</v>
      </c>
      <c r="C240" s="0" t="s">
        <v>261</v>
      </c>
      <c r="D240" s="0" t="s">
        <v>262</v>
      </c>
      <c r="E240" s="0" t="s">
        <v>50</v>
      </c>
      <c r="F240" s="0" t="n">
        <v>1</v>
      </c>
      <c r="J240" s="0" t="n">
        <v>0</v>
      </c>
      <c r="K240" s="7" t="n">
        <v>0</v>
      </c>
      <c r="M240" s="0" t="n">
        <v>7480457</v>
      </c>
    </row>
    <row r="241" customFormat="false" ht="12.75" hidden="false" customHeight="false" outlineLevel="0" collapsed="false">
      <c r="A241" s="0" t="n">
        <v>116</v>
      </c>
      <c r="B241" s="0" t="n">
        <v>9</v>
      </c>
      <c r="C241" s="0" t="s">
        <v>274</v>
      </c>
      <c r="D241" s="0" t="s">
        <v>184</v>
      </c>
      <c r="E241" s="0" t="s">
        <v>50</v>
      </c>
      <c r="F241" s="0" t="n">
        <v>1</v>
      </c>
      <c r="J241" s="0" t="n">
        <v>0</v>
      </c>
      <c r="K241" s="7" t="n">
        <v>0</v>
      </c>
      <c r="M241" s="0" t="n">
        <v>3695535</v>
      </c>
    </row>
    <row r="242" customFormat="false" ht="12.75" hidden="false" customHeight="false" outlineLevel="0" collapsed="false">
      <c r="A242" s="0" t="n">
        <v>117</v>
      </c>
      <c r="B242" s="0" t="n">
        <v>20</v>
      </c>
      <c r="C242" s="0" t="s">
        <v>275</v>
      </c>
      <c r="D242" s="0" t="s">
        <v>123</v>
      </c>
      <c r="E242" s="0" t="s">
        <v>276</v>
      </c>
      <c r="F242" s="0" t="n">
        <v>1</v>
      </c>
      <c r="J242" s="0" t="n">
        <v>0</v>
      </c>
      <c r="K242" s="7" t="n">
        <v>0</v>
      </c>
      <c r="M242" s="0" t="n">
        <v>0</v>
      </c>
    </row>
    <row r="243" customFormat="false" ht="12.75" hidden="false" customHeight="false" outlineLevel="0" collapsed="false">
      <c r="A243" s="0" t="n">
        <v>118</v>
      </c>
      <c r="B243" s="0" t="n">
        <v>24</v>
      </c>
      <c r="C243" s="0" t="s">
        <v>277</v>
      </c>
      <c r="D243" s="0" t="s">
        <v>278</v>
      </c>
      <c r="E243" s="0" t="s">
        <v>97</v>
      </c>
      <c r="F243" s="0" t="n">
        <v>1</v>
      </c>
      <c r="J243" s="0" t="n">
        <v>0</v>
      </c>
      <c r="K243" s="7" t="n">
        <v>0</v>
      </c>
      <c r="M243" s="0" t="n">
        <v>5206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Christer Axelsson</cp:lastModifiedBy>
  <cp:lastPrinted>2013-07-26T19:58:47Z</cp:lastPrinted>
  <dcterms:modified xsi:type="dcterms:W3CDTF">2013-07-27T08:29:58Z</dcterms:modified>
  <cp:revision>0</cp:revision>
  <dc:subject/>
  <dc:title/>
</cp:coreProperties>
</file>